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B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1">
  <si>
    <t xml:space="preserve">WYNIKI INDYWIDUALNE  </t>
  </si>
  <si>
    <t xml:space="preserve">XXXIV  OLIMPIADY  WIEDZY  GEODEZYJNEJ  I  KARTOGRAFICZNEJ</t>
  </si>
  <si>
    <t xml:space="preserve">Jarosław 2012</t>
  </si>
  <si>
    <t xml:space="preserve">KOD</t>
  </si>
  <si>
    <t xml:space="preserve">Razem</t>
  </si>
  <si>
    <t xml:space="preserve">Lp.</t>
  </si>
  <si>
    <t xml:space="preserve">Szkoła</t>
  </si>
  <si>
    <t xml:space="preserve">Imię i Nazwisko</t>
  </si>
  <si>
    <t xml:space="preserve">Zadanie</t>
  </si>
  <si>
    <t xml:space="preserve">Test</t>
  </si>
  <si>
    <t xml:space="preserve">z1</t>
  </si>
  <si>
    <t xml:space="preserve">z2</t>
  </si>
  <si>
    <t xml:space="preserve">z3</t>
  </si>
  <si>
    <t xml:space="preserve">z4</t>
  </si>
  <si>
    <t xml:space="preserve">Zadania</t>
  </si>
  <si>
    <t xml:space="preserve">t1</t>
  </si>
  <si>
    <t xml:space="preserve">t2</t>
  </si>
  <si>
    <t xml:space="preserve">t3</t>
  </si>
  <si>
    <t xml:space="preserve">t4</t>
  </si>
  <si>
    <t xml:space="preserve">Testy</t>
  </si>
  <si>
    <t xml:space="preserve">Miejsce</t>
  </si>
  <si>
    <t xml:space="preserve">Rzeszow - ZSKU</t>
  </si>
  <si>
    <t xml:space="preserve">Mateusz Bielecki</t>
  </si>
  <si>
    <t xml:space="preserve">Białystok - ZSBG</t>
  </si>
  <si>
    <t xml:space="preserve">Aneta Nikiciuk</t>
  </si>
  <si>
    <t xml:space="preserve">Łódź - ZSP Nr 13</t>
  </si>
  <si>
    <t xml:space="preserve">Bartłomiej Cybulski</t>
  </si>
  <si>
    <t xml:space="preserve">Kraków - ZSGDiGW</t>
  </si>
  <si>
    <t xml:space="preserve">Arkadiusz Sukta</t>
  </si>
  <si>
    <t xml:space="preserve">Lublin - PSBiG</t>
  </si>
  <si>
    <t xml:space="preserve">Tomasz Kocot</t>
  </si>
  <si>
    <t xml:space="preserve">Daniel Zmysłowski</t>
  </si>
  <si>
    <t xml:space="preserve">Ostrów Wielkopolski - ZSBE</t>
  </si>
  <si>
    <t xml:space="preserve">Damian Tondaś</t>
  </si>
  <si>
    <t xml:space="preserve">Jarosław - ZSDGiL</t>
  </si>
  <si>
    <t xml:space="preserve">Sebastian Kubejko</t>
  </si>
  <si>
    <t xml:space="preserve">Przemysław Kapeluszny</t>
  </si>
  <si>
    <t xml:space="preserve">Wojciech Karaś</t>
  </si>
  <si>
    <t xml:space="preserve">Kamil Lićwinko</t>
  </si>
  <si>
    <t xml:space="preserve">Gabriela Tomala</t>
  </si>
  <si>
    <t xml:space="preserve">Wieluń - ZS Nr 1</t>
  </si>
  <si>
    <t xml:space="preserve">Łukasz Prygiel</t>
  </si>
  <si>
    <t xml:space="preserve">Tomasz Curyło</t>
  </si>
  <si>
    <t xml:space="preserve">Żelechów - TG</t>
  </si>
  <si>
    <t xml:space="preserve">Paweł Bryzek</t>
  </si>
  <si>
    <t xml:space="preserve">Karolina Wasilewska</t>
  </si>
  <si>
    <t xml:space="preserve">Żary - ZSB</t>
  </si>
  <si>
    <t xml:space="preserve">Bartosz Walawender</t>
  </si>
  <si>
    <t xml:space="preserve">Ostrołęka - ZSZ Nr 1</t>
  </si>
  <si>
    <t xml:space="preserve">Sylwia Brożek</t>
  </si>
  <si>
    <t xml:space="preserve">Warszawa - TGGD</t>
  </si>
  <si>
    <t xml:space="preserve">Michał Wojtczak</t>
  </si>
  <si>
    <t xml:space="preserve">Opole - ZSTiO</t>
  </si>
  <si>
    <t xml:space="preserve">Mariusz Mikoś</t>
  </si>
  <si>
    <t xml:space="preserve">Grzegorz Korycki</t>
  </si>
  <si>
    <t xml:space="preserve">Przemysław Ścibiorek</t>
  </si>
  <si>
    <t xml:space="preserve">Andrzej Michalak</t>
  </si>
  <si>
    <t xml:space="preserve">Bochnia - ZS Nr 2</t>
  </si>
  <si>
    <t xml:space="preserve">Sławomir Łabuz</t>
  </si>
  <si>
    <t xml:space="preserve">Piotr Obirek</t>
  </si>
  <si>
    <t xml:space="preserve">Gorlice - ZSZ</t>
  </si>
  <si>
    <t xml:space="preserve">Mateusz Firszt</t>
  </si>
  <si>
    <t xml:space="preserve">Tarnów - ZSB</t>
  </si>
  <si>
    <t xml:space="preserve">Mateusz Armatys</t>
  </si>
  <si>
    <t xml:space="preserve">Wrocław - ZSB</t>
  </si>
  <si>
    <t xml:space="preserve">Krzysztof Szaro</t>
  </si>
  <si>
    <t xml:space="preserve">Jasło - ZSB</t>
  </si>
  <si>
    <t xml:space="preserve">Paweł Miśkowicz</t>
  </si>
  <si>
    <t xml:space="preserve">Mateusz Raducki</t>
  </si>
  <si>
    <t xml:space="preserve">Dominik Słowik</t>
  </si>
  <si>
    <t xml:space="preserve">Anna Markowska</t>
  </si>
  <si>
    <t xml:space="preserve">Zielona Góra - ZSB</t>
  </si>
  <si>
    <t xml:space="preserve">Gabriel Górski</t>
  </si>
  <si>
    <t xml:space="preserve">Bartosz Maciejewski</t>
  </si>
  <si>
    <t xml:space="preserve">Przemysław Grzędowski</t>
  </si>
  <si>
    <t xml:space="preserve">Bydgoszcz - ZSB</t>
  </si>
  <si>
    <t xml:space="preserve">Paweł Rulnicki</t>
  </si>
  <si>
    <t xml:space="preserve">Arkadiusz Wysocki</t>
  </si>
  <si>
    <t xml:space="preserve">Urszula Mrozkowiak</t>
  </si>
  <si>
    <t xml:space="preserve">Piotr Kryszczak</t>
  </si>
  <si>
    <t xml:space="preserve">Sylwia Szulerecka</t>
  </si>
  <si>
    <t xml:space="preserve">Ostrowiec Świętokrzyski ZS Nr 2</t>
  </si>
  <si>
    <t xml:space="preserve">Justyna Szczepanek</t>
  </si>
  <si>
    <t xml:space="preserve">Maciej Czajka</t>
  </si>
  <si>
    <t xml:space="preserve">Wojciech Woźniak</t>
  </si>
  <si>
    <t xml:space="preserve">Paweł Zachara</t>
  </si>
  <si>
    <t xml:space="preserve">Marek Mateja</t>
  </si>
  <si>
    <t xml:space="preserve">Poznań - ZSGD</t>
  </si>
  <si>
    <t xml:space="preserve">Jacek Włodarczak</t>
  </si>
  <si>
    <t xml:space="preserve">Gdynia - TT</t>
  </si>
  <si>
    <t xml:space="preserve">Grzegorz Czoska</t>
  </si>
  <si>
    <t xml:space="preserve">Katarzyna Maj</t>
  </si>
  <si>
    <t xml:space="preserve">Marek Maciejak</t>
  </si>
  <si>
    <t xml:space="preserve">Częstochowa -ZS</t>
  </si>
  <si>
    <t xml:space="preserve">Marcin Bednarek</t>
  </si>
  <si>
    <t xml:space="preserve">Paweł Grzegorek</t>
  </si>
  <si>
    <t xml:space="preserve">Toruń - ZST</t>
  </si>
  <si>
    <t xml:space="preserve">Mateusz Piontkowski</t>
  </si>
  <si>
    <t xml:space="preserve">Gabriela Hoczela</t>
  </si>
  <si>
    <t xml:space="preserve">Tarnobrzeg -ZSP Nr 3</t>
  </si>
  <si>
    <t xml:space="preserve">Anna Stąpór</t>
  </si>
  <si>
    <t xml:space="preserve">Gdańsk -PSB</t>
  </si>
  <si>
    <t xml:space="preserve">Dawid Kluska</t>
  </si>
  <si>
    <t xml:space="preserve">Żywiec - ZSBD</t>
  </si>
  <si>
    <t xml:space="preserve">Dawid Libionka</t>
  </si>
  <si>
    <t xml:space="preserve">Szczecin - ZSB</t>
  </si>
  <si>
    <t xml:space="preserve">Maximilian Martin Wierzba</t>
  </si>
  <si>
    <t xml:space="preserve">Grzegorz Prusaczyk</t>
  </si>
  <si>
    <t xml:space="preserve">Dawid Olszewski</t>
  </si>
  <si>
    <t xml:space="preserve">Dawid Kiedos</t>
  </si>
  <si>
    <t xml:space="preserve">Bartłomiej Mariasz </t>
  </si>
  <si>
    <t xml:space="preserve">Magdalena Kwietnioska</t>
  </si>
  <si>
    <t xml:space="preserve">Łukasz Kubiszyn</t>
  </si>
  <si>
    <t xml:space="preserve">Jagoda Ordon</t>
  </si>
  <si>
    <t xml:space="preserve">Marcin Klich</t>
  </si>
  <si>
    <t xml:space="preserve">Krzysztof Duraj  </t>
  </si>
  <si>
    <t xml:space="preserve">Klaudiusz Ofierzyński</t>
  </si>
  <si>
    <t xml:space="preserve">Diana Duża</t>
  </si>
  <si>
    <t xml:space="preserve">Tomasz Szreiber</t>
  </si>
  <si>
    <t xml:space="preserve">Paweł Bodurka</t>
  </si>
  <si>
    <t xml:space="preserve">Mateusz Pędzik</t>
  </si>
  <si>
    <t xml:space="preserve">Łomża - ZSDIG</t>
  </si>
  <si>
    <t xml:space="preserve">Łukasz Kozłowski</t>
  </si>
  <si>
    <t xml:space="preserve">Edyta Smoła </t>
  </si>
  <si>
    <t xml:space="preserve">Agnieszka Szałkowska</t>
  </si>
  <si>
    <t xml:space="preserve">Maciej Maczyszyn</t>
  </si>
  <si>
    <t xml:space="preserve">Łukasz Grądys</t>
  </si>
  <si>
    <t xml:space="preserve">Katarzyna Barwacz</t>
  </si>
  <si>
    <t xml:space="preserve">Mikołaj Jercha</t>
  </si>
  <si>
    <t xml:space="preserve">Jakub Maczuga</t>
  </si>
  <si>
    <t xml:space="preserve">Agnieszka Konczak</t>
  </si>
  <si>
    <t xml:space="preserve">Skarżysko-Kamienna - ZSP Nr 4</t>
  </si>
  <si>
    <t xml:space="preserve">Piotr Rysiak</t>
  </si>
  <si>
    <t xml:space="preserve">Karol Wojczuk</t>
  </si>
  <si>
    <t xml:space="preserve">Cezary Sadza</t>
  </si>
  <si>
    <t xml:space="preserve">Michał Stanek</t>
  </si>
  <si>
    <t xml:space="preserve">Małgorzata Adamek</t>
  </si>
  <si>
    <t xml:space="preserve">Rybnik - ZSB</t>
  </si>
  <si>
    <t xml:space="preserve">Magdalena Paszek</t>
  </si>
  <si>
    <t xml:space="preserve">Brzesko - ZSP Nr 2</t>
  </si>
  <si>
    <t xml:space="preserve">Wioleta Gurgul</t>
  </si>
  <si>
    <t xml:space="preserve">Mateusz Janowicz</t>
  </si>
  <si>
    <t xml:space="preserve">Krzysztof Krajewski</t>
  </si>
  <si>
    <t xml:space="preserve">Rafał Kiełkowski</t>
  </si>
  <si>
    <t xml:space="preserve">Mateusz Pełka</t>
  </si>
  <si>
    <t xml:space="preserve">Legnica - ZSR</t>
  </si>
  <si>
    <t xml:space="preserve">Mateusz Duda</t>
  </si>
  <si>
    <t xml:space="preserve">Arkadiusz Grzyb</t>
  </si>
  <si>
    <t xml:space="preserve">Lukasz Tarasiuk</t>
  </si>
  <si>
    <t xml:space="preserve">Igor Jaśkiewicz</t>
  </si>
  <si>
    <t xml:space="preserve">Renata Pietraszko</t>
  </si>
  <si>
    <t xml:space="preserve">Damian Skupski</t>
  </si>
  <si>
    <t xml:space="preserve">Ksawery Matysiak</t>
  </si>
  <si>
    <t xml:space="preserve">Paulina Caputa</t>
  </si>
  <si>
    <t xml:space="preserve">Bartłomiej Burkot</t>
  </si>
  <si>
    <t xml:space="preserve">t1- geodezja</t>
  </si>
  <si>
    <t xml:space="preserve">JURY:</t>
  </si>
  <si>
    <t xml:space="preserve">t2 - geodezja inżynieryjna</t>
  </si>
  <si>
    <t xml:space="preserve">prof. dr hab. inż. Zofia Więckowicz</t>
  </si>
  <si>
    <t xml:space="preserve"> -przewodnicząca</t>
  </si>
  <si>
    <t xml:space="preserve">t3 - geodezja w gospodarce nieruchomościami</t>
  </si>
  <si>
    <t xml:space="preserve">dr inż. Maria Gadomska</t>
  </si>
  <si>
    <t xml:space="preserve"> -viceprzewodnicząca</t>
  </si>
  <si>
    <t xml:space="preserve">t4 - fotogrametria</t>
  </si>
  <si>
    <t xml:space="preserve">prof. dr hab. inż. Edward Kujawski</t>
  </si>
  <si>
    <t xml:space="preserve">dr inż. Adam Boroń</t>
  </si>
  <si>
    <t xml:space="preserve">dr inż. Marian Sołtys</t>
  </si>
  <si>
    <t xml:space="preserve">mgr inż. Eudeniusz Tes</t>
  </si>
  <si>
    <t xml:space="preserve">dr inż. Janusz Walo</t>
  </si>
  <si>
    <t xml:space="preserve">dr inż. Bartosz Mitka</t>
  </si>
  <si>
    <t xml:space="preserve">dr inż. Jakub Szczepa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1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75" zoomScalePageLayoutView="75" workbookViewId="0">
      <selection pane="topLeft" activeCell="G110" activeCellId="0" sqref="G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7"/>
    <col collapsed="false" customWidth="true" hidden="false" outlineLevel="0" max="3" min="3" style="2" width="36.28"/>
    <col collapsed="false" customWidth="true" hidden="false" outlineLevel="0" max="4" min="4" style="1" width="36.56"/>
    <col collapsed="false" customWidth="true" hidden="true" outlineLevel="0" max="5" min="5" style="1" width="11.28"/>
    <col collapsed="false" customWidth="true" hidden="tru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5.28"/>
    <col collapsed="false" customWidth="true" hidden="false" outlineLevel="0" max="10" min="10" style="1" width="5.71"/>
    <col collapsed="false" customWidth="true" hidden="false" outlineLevel="0" max="11" min="11" style="1" width="11.56"/>
    <col collapsed="false" customWidth="true" hidden="false" outlineLevel="0" max="12" min="12" style="3" width="5.85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4.7"/>
    <col collapsed="false" customWidth="true" hidden="false" outlineLevel="0" max="16" min="16" style="1" width="8.41"/>
    <col collapsed="false" customWidth="true" hidden="false" outlineLevel="0" max="17" min="17" style="1" width="9.99"/>
    <col collapsed="false" customWidth="true" hidden="false" outlineLevel="0" max="18" min="18" style="1" width="12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1"/>
      <c r="U1" s="3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1"/>
      <c r="U2" s="3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7"/>
      <c r="U3" s="3"/>
    </row>
    <row r="4" customFormat="false" ht="21" hidden="false" customHeight="true" outlineLevel="0" collapsed="false">
      <c r="A4" s="8"/>
      <c r="B4" s="8"/>
      <c r="D4" s="3"/>
      <c r="E4" s="3" t="s">
        <v>3</v>
      </c>
      <c r="F4" s="9" t="s">
        <v>3</v>
      </c>
      <c r="G4" s="5"/>
      <c r="H4" s="5"/>
      <c r="I4" s="5"/>
      <c r="J4" s="5"/>
      <c r="K4" s="9"/>
      <c r="M4" s="5"/>
      <c r="N4" s="5"/>
      <c r="O4" s="5"/>
      <c r="P4" s="9"/>
      <c r="Q4" s="10"/>
      <c r="S4" s="11"/>
      <c r="U4" s="3"/>
      <c r="V4" s="11"/>
    </row>
    <row r="5" customFormat="false" ht="21.7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7" t="s">
        <v>4</v>
      </c>
      <c r="R5" s="13" t="s">
        <v>20</v>
      </c>
      <c r="S5" s="18"/>
      <c r="U5" s="19"/>
      <c r="V5" s="11"/>
    </row>
    <row r="6" customFormat="false" ht="15.75" hidden="false" customHeight="true" outlineLevel="0" collapsed="false">
      <c r="A6" s="20" t="n">
        <f aca="false">K6+P6</f>
        <v>118</v>
      </c>
      <c r="B6" s="21" t="n">
        <v>1</v>
      </c>
      <c r="C6" s="22" t="s">
        <v>21</v>
      </c>
      <c r="D6" s="23" t="s">
        <v>22</v>
      </c>
      <c r="E6" s="24" t="n">
        <v>48</v>
      </c>
      <c r="F6" s="24" t="n">
        <v>97</v>
      </c>
      <c r="G6" s="25" t="n">
        <v>16</v>
      </c>
      <c r="H6" s="25" t="n">
        <v>15</v>
      </c>
      <c r="I6" s="25" t="n">
        <v>18</v>
      </c>
      <c r="J6" s="25" t="n">
        <v>8</v>
      </c>
      <c r="K6" s="25" t="n">
        <f aca="false">G6+H6+I6+J6</f>
        <v>57</v>
      </c>
      <c r="L6" s="25" t="n">
        <v>14</v>
      </c>
      <c r="M6" s="25" t="n">
        <v>13</v>
      </c>
      <c r="N6" s="25" t="n">
        <v>18</v>
      </c>
      <c r="O6" s="25" t="n">
        <v>16</v>
      </c>
      <c r="P6" s="26" t="n">
        <f aca="false">SUM(L6:O6)</f>
        <v>61</v>
      </c>
      <c r="Q6" s="27" t="n">
        <f aca="false">K6+P6</f>
        <v>118</v>
      </c>
      <c r="R6" s="21" t="n">
        <v>1</v>
      </c>
      <c r="S6" s="28"/>
      <c r="T6" s="28"/>
      <c r="U6" s="29"/>
      <c r="V6" s="11"/>
    </row>
    <row r="7" customFormat="false" ht="15.75" hidden="false" customHeight="false" outlineLevel="0" collapsed="false">
      <c r="A7" s="30" t="n">
        <f aca="false">K7+P7</f>
        <v>108</v>
      </c>
      <c r="B7" s="31" t="n">
        <v>2</v>
      </c>
      <c r="C7" s="32" t="s">
        <v>23</v>
      </c>
      <c r="D7" s="33" t="s">
        <v>24</v>
      </c>
      <c r="E7" s="34" t="n">
        <v>44</v>
      </c>
      <c r="F7" s="34" t="n">
        <v>1</v>
      </c>
      <c r="G7" s="35" t="n">
        <v>15</v>
      </c>
      <c r="H7" s="35" t="n">
        <v>15</v>
      </c>
      <c r="I7" s="36" t="n">
        <v>5</v>
      </c>
      <c r="J7" s="36" t="n">
        <v>6</v>
      </c>
      <c r="K7" s="35" t="n">
        <f aca="false">G7+H7+I7+J7</f>
        <v>41</v>
      </c>
      <c r="L7" s="35" t="n">
        <v>19</v>
      </c>
      <c r="M7" s="35" t="n">
        <v>13</v>
      </c>
      <c r="N7" s="35" t="n">
        <v>18</v>
      </c>
      <c r="O7" s="35" t="n">
        <v>17</v>
      </c>
      <c r="P7" s="37" t="n">
        <f aca="false">SUM(L7:O7)</f>
        <v>67</v>
      </c>
      <c r="Q7" s="38" t="n">
        <f aca="false">K7+P7</f>
        <v>108</v>
      </c>
      <c r="R7" s="31" t="n">
        <v>2</v>
      </c>
      <c r="S7" s="6"/>
      <c r="T7" s="6"/>
      <c r="U7" s="29"/>
      <c r="V7" s="11"/>
    </row>
    <row r="8" customFormat="false" ht="15.75" hidden="false" customHeight="false" outlineLevel="0" collapsed="false">
      <c r="A8" s="30" t="n">
        <f aca="false">K8+P8</f>
        <v>104</v>
      </c>
      <c r="B8" s="39" t="n">
        <v>3</v>
      </c>
      <c r="C8" s="32" t="s">
        <v>25</v>
      </c>
      <c r="D8" s="33" t="s">
        <v>26</v>
      </c>
      <c r="E8" s="34" t="n">
        <v>12</v>
      </c>
      <c r="F8" s="34" t="n">
        <v>45</v>
      </c>
      <c r="G8" s="35" t="n">
        <v>16</v>
      </c>
      <c r="H8" s="35" t="n">
        <v>1</v>
      </c>
      <c r="I8" s="36" t="n">
        <v>12</v>
      </c>
      <c r="J8" s="36" t="n">
        <v>18</v>
      </c>
      <c r="K8" s="35" t="n">
        <f aca="false">G8+H8+I8+J8</f>
        <v>47</v>
      </c>
      <c r="L8" s="35" t="n">
        <v>13</v>
      </c>
      <c r="M8" s="35" t="n">
        <v>14</v>
      </c>
      <c r="N8" s="35" t="n">
        <v>17</v>
      </c>
      <c r="O8" s="35" t="n">
        <v>13</v>
      </c>
      <c r="P8" s="37" t="n">
        <f aca="false">SUM(L8:O8)</f>
        <v>57</v>
      </c>
      <c r="Q8" s="38" t="n">
        <f aca="false">K8+P8</f>
        <v>104</v>
      </c>
      <c r="R8" s="39" t="n">
        <v>3</v>
      </c>
      <c r="S8" s="40"/>
      <c r="T8" s="28"/>
      <c r="U8" s="29"/>
      <c r="V8" s="11"/>
    </row>
    <row r="9" customFormat="false" ht="15.75" hidden="false" customHeight="true" outlineLevel="0" collapsed="false">
      <c r="A9" s="30" t="n">
        <f aca="false">K9+P9</f>
        <v>101</v>
      </c>
      <c r="B9" s="31" t="n">
        <v>4</v>
      </c>
      <c r="C9" s="32" t="s">
        <v>27</v>
      </c>
      <c r="D9" s="33" t="s">
        <v>28</v>
      </c>
      <c r="E9" s="34" t="n">
        <v>25</v>
      </c>
      <c r="F9" s="34" t="n">
        <v>52</v>
      </c>
      <c r="G9" s="36" t="n">
        <v>17</v>
      </c>
      <c r="H9" s="36" t="n">
        <v>3</v>
      </c>
      <c r="I9" s="35" t="n">
        <v>15</v>
      </c>
      <c r="J9" s="35" t="n">
        <v>4</v>
      </c>
      <c r="K9" s="35" t="n">
        <f aca="false">G9+H9+I9+J9</f>
        <v>39</v>
      </c>
      <c r="L9" s="36" t="n">
        <v>17</v>
      </c>
      <c r="M9" s="36" t="n">
        <v>15</v>
      </c>
      <c r="N9" s="36" t="n">
        <v>16</v>
      </c>
      <c r="O9" s="36" t="n">
        <v>14</v>
      </c>
      <c r="P9" s="37" t="n">
        <f aca="false">SUM(L9:O9)</f>
        <v>62</v>
      </c>
      <c r="Q9" s="38" t="n">
        <f aca="false">K9+P9</f>
        <v>101</v>
      </c>
      <c r="R9" s="31" t="n">
        <v>4</v>
      </c>
      <c r="S9" s="28"/>
      <c r="T9" s="41"/>
      <c r="U9" s="29"/>
      <c r="V9" s="11"/>
    </row>
    <row r="10" customFormat="false" ht="15.75" hidden="false" customHeight="false" outlineLevel="0" collapsed="false">
      <c r="A10" s="30" t="n">
        <f aca="false">K10+P10</f>
        <v>100</v>
      </c>
      <c r="B10" s="39" t="n">
        <v>5</v>
      </c>
      <c r="C10" s="32" t="s">
        <v>29</v>
      </c>
      <c r="D10" s="33" t="s">
        <v>30</v>
      </c>
      <c r="E10" s="34" t="n">
        <v>83</v>
      </c>
      <c r="F10" s="34" t="n">
        <v>86</v>
      </c>
      <c r="G10" s="36" t="n">
        <v>15</v>
      </c>
      <c r="H10" s="36" t="n">
        <v>0</v>
      </c>
      <c r="I10" s="35" t="n">
        <v>20</v>
      </c>
      <c r="J10" s="35" t="n">
        <v>6</v>
      </c>
      <c r="K10" s="35" t="n">
        <f aca="false">G10+H10+I10+J10</f>
        <v>41</v>
      </c>
      <c r="L10" s="35" t="n">
        <v>12</v>
      </c>
      <c r="M10" s="35" t="n">
        <v>16</v>
      </c>
      <c r="N10" s="35" t="n">
        <v>16</v>
      </c>
      <c r="O10" s="35" t="n">
        <v>15</v>
      </c>
      <c r="P10" s="37" t="n">
        <f aca="false">SUM(L10:O10)</f>
        <v>59</v>
      </c>
      <c r="Q10" s="38" t="n">
        <f aca="false">K10+P10</f>
        <v>100</v>
      </c>
      <c r="R10" s="39" t="n">
        <v>5</v>
      </c>
      <c r="S10" s="6"/>
      <c r="T10" s="41"/>
      <c r="U10" s="29"/>
      <c r="V10" s="11"/>
    </row>
    <row r="11" customFormat="false" ht="15.75" hidden="false" customHeight="false" outlineLevel="0" collapsed="false">
      <c r="A11" s="30" t="n">
        <f aca="false">K11+P11</f>
        <v>100</v>
      </c>
      <c r="B11" s="31" t="n">
        <v>6</v>
      </c>
      <c r="C11" s="32" t="s">
        <v>25</v>
      </c>
      <c r="D11" s="33" t="s">
        <v>31</v>
      </c>
      <c r="E11" s="34" t="n">
        <v>3</v>
      </c>
      <c r="F11" s="34" t="n">
        <v>87</v>
      </c>
      <c r="G11" s="35" t="n">
        <v>12</v>
      </c>
      <c r="H11" s="35" t="n">
        <v>7</v>
      </c>
      <c r="I11" s="36" t="n">
        <v>10</v>
      </c>
      <c r="J11" s="36" t="n">
        <v>18</v>
      </c>
      <c r="K11" s="35" t="n">
        <f aca="false">G11+H11+I11+J11</f>
        <v>47</v>
      </c>
      <c r="L11" s="35" t="n">
        <v>12</v>
      </c>
      <c r="M11" s="35" t="n">
        <v>14</v>
      </c>
      <c r="N11" s="35" t="n">
        <v>14</v>
      </c>
      <c r="O11" s="35" t="n">
        <v>13</v>
      </c>
      <c r="P11" s="37" t="n">
        <f aca="false">SUM(L11:O11)</f>
        <v>53</v>
      </c>
      <c r="Q11" s="38" t="n">
        <f aca="false">K11+P11</f>
        <v>100</v>
      </c>
      <c r="R11" s="31" t="n">
        <v>5</v>
      </c>
      <c r="S11" s="40"/>
      <c r="T11" s="41"/>
      <c r="U11" s="29"/>
      <c r="V11" s="11"/>
    </row>
    <row r="12" customFormat="false" ht="15.75" hidden="false" customHeight="true" outlineLevel="0" collapsed="false">
      <c r="A12" s="30" t="n">
        <f aca="false">K12+P12</f>
        <v>98</v>
      </c>
      <c r="B12" s="39" t="n">
        <v>7</v>
      </c>
      <c r="C12" s="42" t="s">
        <v>32</v>
      </c>
      <c r="D12" s="33" t="s">
        <v>33</v>
      </c>
      <c r="E12" s="34" t="n">
        <v>64</v>
      </c>
      <c r="F12" s="34" t="n">
        <v>4</v>
      </c>
      <c r="G12" s="35" t="n">
        <v>3</v>
      </c>
      <c r="H12" s="35" t="n">
        <v>7</v>
      </c>
      <c r="I12" s="36" t="n">
        <v>12</v>
      </c>
      <c r="J12" s="36" t="n">
        <v>17</v>
      </c>
      <c r="K12" s="35" t="n">
        <f aca="false">G12+H12+I12+J12</f>
        <v>39</v>
      </c>
      <c r="L12" s="35" t="n">
        <v>14</v>
      </c>
      <c r="M12" s="35" t="n">
        <v>13</v>
      </c>
      <c r="N12" s="35" t="n">
        <v>15</v>
      </c>
      <c r="O12" s="35" t="n">
        <v>17</v>
      </c>
      <c r="P12" s="37" t="n">
        <f aca="false">SUM(L12:O12)</f>
        <v>59</v>
      </c>
      <c r="Q12" s="38" t="n">
        <f aca="false">K12+P12</f>
        <v>98</v>
      </c>
      <c r="R12" s="39" t="n">
        <v>7</v>
      </c>
      <c r="S12" s="28"/>
      <c r="T12" s="41"/>
      <c r="U12" s="29"/>
      <c r="V12" s="11"/>
    </row>
    <row r="13" customFormat="false" ht="15.75" hidden="false" customHeight="false" outlineLevel="0" collapsed="false">
      <c r="A13" s="30" t="n">
        <f aca="false">K13+P13</f>
        <v>93</v>
      </c>
      <c r="B13" s="31" t="n">
        <v>8</v>
      </c>
      <c r="C13" s="32" t="s">
        <v>34</v>
      </c>
      <c r="D13" s="33" t="s">
        <v>35</v>
      </c>
      <c r="E13" s="34" t="n">
        <v>23</v>
      </c>
      <c r="F13" s="34" t="n">
        <v>19</v>
      </c>
      <c r="G13" s="35" t="n">
        <v>18</v>
      </c>
      <c r="H13" s="35" t="n">
        <v>0</v>
      </c>
      <c r="I13" s="35" t="n">
        <v>0</v>
      </c>
      <c r="J13" s="35" t="n">
        <v>20</v>
      </c>
      <c r="K13" s="35" t="n">
        <f aca="false">G13+H13+I13+J13</f>
        <v>38</v>
      </c>
      <c r="L13" s="35" t="n">
        <v>12</v>
      </c>
      <c r="M13" s="35" t="n">
        <v>16</v>
      </c>
      <c r="N13" s="35" t="n">
        <v>13</v>
      </c>
      <c r="O13" s="35" t="n">
        <v>14</v>
      </c>
      <c r="P13" s="37" t="n">
        <f aca="false">SUM(L13:O13)</f>
        <v>55</v>
      </c>
      <c r="Q13" s="38" t="n">
        <f aca="false">K13+P13</f>
        <v>93</v>
      </c>
      <c r="R13" s="31" t="n">
        <v>8</v>
      </c>
      <c r="S13" s="6"/>
      <c r="T13" s="41"/>
      <c r="U13" s="29"/>
      <c r="V13" s="11"/>
    </row>
    <row r="14" customFormat="false" ht="15" hidden="false" customHeight="true" outlineLevel="0" collapsed="false">
      <c r="A14" s="30" t="n">
        <f aca="false">K14+P14</f>
        <v>93</v>
      </c>
      <c r="B14" s="39" t="n">
        <v>9</v>
      </c>
      <c r="C14" s="32" t="s">
        <v>29</v>
      </c>
      <c r="D14" s="33" t="s">
        <v>36</v>
      </c>
      <c r="E14" s="34" t="n">
        <v>46</v>
      </c>
      <c r="F14" s="34" t="n">
        <v>102</v>
      </c>
      <c r="G14" s="35" t="n">
        <v>18</v>
      </c>
      <c r="H14" s="35" t="n">
        <v>1</v>
      </c>
      <c r="I14" s="35" t="n">
        <v>18</v>
      </c>
      <c r="J14" s="35" t="n">
        <v>0</v>
      </c>
      <c r="K14" s="35" t="n">
        <f aca="false">G14+H14+I14+J14</f>
        <v>37</v>
      </c>
      <c r="L14" s="35" t="n">
        <v>14</v>
      </c>
      <c r="M14" s="35" t="n">
        <v>13</v>
      </c>
      <c r="N14" s="35" t="n">
        <v>14</v>
      </c>
      <c r="O14" s="35" t="n">
        <v>15</v>
      </c>
      <c r="P14" s="37" t="n">
        <f aca="false">SUM(L14:O14)</f>
        <v>56</v>
      </c>
      <c r="Q14" s="38" t="n">
        <f aca="false">K14+P14</f>
        <v>93</v>
      </c>
      <c r="R14" s="39" t="n">
        <v>8</v>
      </c>
      <c r="S14" s="40"/>
      <c r="T14" s="41"/>
      <c r="U14" s="29"/>
      <c r="V14" s="11"/>
    </row>
    <row r="15" customFormat="false" ht="15.75" hidden="false" customHeight="true" outlineLevel="0" collapsed="false">
      <c r="A15" s="30" t="n">
        <f aca="false">K15+P15</f>
        <v>92</v>
      </c>
      <c r="B15" s="31" t="n">
        <v>10</v>
      </c>
      <c r="C15" s="32" t="s">
        <v>34</v>
      </c>
      <c r="D15" s="33" t="s">
        <v>37</v>
      </c>
      <c r="E15" s="34" t="n">
        <v>8</v>
      </c>
      <c r="F15" s="34" t="n">
        <v>34</v>
      </c>
      <c r="G15" s="35" t="n">
        <v>16</v>
      </c>
      <c r="H15" s="35" t="n">
        <v>2</v>
      </c>
      <c r="I15" s="36" t="n">
        <v>13</v>
      </c>
      <c r="J15" s="36" t="n">
        <v>15</v>
      </c>
      <c r="K15" s="35" t="n">
        <f aca="false">G15+H15+I15+J15</f>
        <v>46</v>
      </c>
      <c r="L15" s="36" t="n">
        <v>8</v>
      </c>
      <c r="M15" s="36" t="n">
        <v>16</v>
      </c>
      <c r="N15" s="36" t="n">
        <v>10</v>
      </c>
      <c r="O15" s="36" t="n">
        <v>12</v>
      </c>
      <c r="P15" s="37" t="n">
        <f aca="false">SUM(L15:O15)</f>
        <v>46</v>
      </c>
      <c r="Q15" s="38" t="n">
        <f aca="false">K15+P15</f>
        <v>92</v>
      </c>
      <c r="R15" s="31" t="n">
        <v>10</v>
      </c>
      <c r="S15" s="28"/>
      <c r="T15" s="41"/>
      <c r="U15" s="29"/>
      <c r="V15" s="11"/>
    </row>
    <row r="16" customFormat="false" ht="15.75" hidden="false" customHeight="false" outlineLevel="0" collapsed="false">
      <c r="A16" s="30" t="n">
        <f aca="false">K16+P16</f>
        <v>90</v>
      </c>
      <c r="B16" s="39" t="n">
        <v>11</v>
      </c>
      <c r="C16" s="43" t="s">
        <v>23</v>
      </c>
      <c r="D16" s="44" t="s">
        <v>38</v>
      </c>
      <c r="E16" s="45" t="n">
        <v>31</v>
      </c>
      <c r="F16" s="45" t="n">
        <v>79</v>
      </c>
      <c r="G16" s="46" t="n">
        <v>16</v>
      </c>
      <c r="H16" s="46" t="n">
        <v>9</v>
      </c>
      <c r="I16" s="46" t="n">
        <v>5</v>
      </c>
      <c r="J16" s="46" t="n">
        <v>5</v>
      </c>
      <c r="K16" s="46" t="n">
        <f aca="false">G16+H16+I16+J16</f>
        <v>35</v>
      </c>
      <c r="L16" s="46" t="n">
        <v>11</v>
      </c>
      <c r="M16" s="46" t="n">
        <v>15</v>
      </c>
      <c r="N16" s="46" t="n">
        <v>16</v>
      </c>
      <c r="O16" s="46" t="n">
        <v>13</v>
      </c>
      <c r="P16" s="47" t="n">
        <f aca="false">SUM(L16:O16)</f>
        <v>55</v>
      </c>
      <c r="Q16" s="38" t="n">
        <f aca="false">K16+P16</f>
        <v>90</v>
      </c>
      <c r="R16" s="39" t="n">
        <v>11</v>
      </c>
      <c r="S16" s="6"/>
      <c r="T16" s="41"/>
      <c r="U16" s="29"/>
      <c r="V16" s="11"/>
    </row>
    <row r="17" customFormat="false" ht="15.75" hidden="false" customHeight="false" outlineLevel="0" collapsed="false">
      <c r="A17" s="30" t="n">
        <f aca="false">K17+P17</f>
        <v>89</v>
      </c>
      <c r="B17" s="31" t="n">
        <v>12</v>
      </c>
      <c r="C17" s="43" t="s">
        <v>29</v>
      </c>
      <c r="D17" s="44" t="s">
        <v>39</v>
      </c>
      <c r="E17" s="45" t="n">
        <v>82</v>
      </c>
      <c r="F17" s="45" t="n">
        <v>58</v>
      </c>
      <c r="G17" s="48" t="n">
        <v>17</v>
      </c>
      <c r="H17" s="48" t="n">
        <v>6</v>
      </c>
      <c r="I17" s="46" t="n">
        <v>18</v>
      </c>
      <c r="J17" s="46" t="n">
        <v>0</v>
      </c>
      <c r="K17" s="46" t="n">
        <f aca="false">G17+H17+I17+J17</f>
        <v>41</v>
      </c>
      <c r="L17" s="48" t="n">
        <v>12</v>
      </c>
      <c r="M17" s="48" t="n">
        <v>13</v>
      </c>
      <c r="N17" s="48" t="n">
        <v>12</v>
      </c>
      <c r="O17" s="48" t="n">
        <v>11</v>
      </c>
      <c r="P17" s="47" t="n">
        <f aca="false">SUM(L17:O17)</f>
        <v>48</v>
      </c>
      <c r="Q17" s="38" t="n">
        <f aca="false">K17+P17</f>
        <v>89</v>
      </c>
      <c r="R17" s="31" t="n">
        <v>12</v>
      </c>
      <c r="S17" s="40"/>
      <c r="T17" s="41"/>
      <c r="U17" s="29"/>
      <c r="V17" s="11"/>
    </row>
    <row r="18" customFormat="false" ht="15.75" hidden="false" customHeight="true" outlineLevel="0" collapsed="false">
      <c r="A18" s="30" t="n">
        <f aca="false">K18+P18</f>
        <v>88</v>
      </c>
      <c r="B18" s="39" t="n">
        <v>13</v>
      </c>
      <c r="C18" s="49" t="s">
        <v>40</v>
      </c>
      <c r="D18" s="44" t="s">
        <v>41</v>
      </c>
      <c r="E18" s="45" t="n">
        <v>9</v>
      </c>
      <c r="F18" s="45" t="n">
        <v>96</v>
      </c>
      <c r="G18" s="46" t="n">
        <v>15</v>
      </c>
      <c r="H18" s="46" t="n">
        <v>8</v>
      </c>
      <c r="I18" s="46" t="n">
        <v>3</v>
      </c>
      <c r="J18" s="48" t="n">
        <v>11</v>
      </c>
      <c r="K18" s="46" t="n">
        <f aca="false">G18+H18+I18+J18</f>
        <v>37</v>
      </c>
      <c r="L18" s="50" t="n">
        <v>11</v>
      </c>
      <c r="M18" s="50" t="n">
        <v>14</v>
      </c>
      <c r="N18" s="50" t="n">
        <v>14</v>
      </c>
      <c r="O18" s="50" t="n">
        <v>12</v>
      </c>
      <c r="P18" s="47" t="n">
        <f aca="false">SUM(L18:O18)</f>
        <v>51</v>
      </c>
      <c r="Q18" s="38" t="n">
        <f aca="false">K18+P18</f>
        <v>88</v>
      </c>
      <c r="R18" s="39" t="n">
        <v>13</v>
      </c>
      <c r="S18" s="28"/>
      <c r="T18" s="41"/>
      <c r="U18" s="29"/>
      <c r="V18" s="11"/>
    </row>
    <row r="19" customFormat="false" ht="15.75" hidden="false" customHeight="false" outlineLevel="0" collapsed="false">
      <c r="A19" s="30" t="n">
        <f aca="false">K19+P19</f>
        <v>85</v>
      </c>
      <c r="B19" s="31" t="n">
        <v>14</v>
      </c>
      <c r="C19" s="43" t="s">
        <v>27</v>
      </c>
      <c r="D19" s="44" t="s">
        <v>42</v>
      </c>
      <c r="E19" s="45" t="n">
        <v>33</v>
      </c>
      <c r="F19" s="45" t="n">
        <v>77</v>
      </c>
      <c r="G19" s="50" t="n">
        <v>18</v>
      </c>
      <c r="H19" s="50" t="n">
        <v>8</v>
      </c>
      <c r="I19" s="46" t="n">
        <v>4</v>
      </c>
      <c r="J19" s="46" t="n">
        <v>8</v>
      </c>
      <c r="K19" s="46" t="n">
        <f aca="false">G19+H19+I19+J19</f>
        <v>38</v>
      </c>
      <c r="L19" s="46" t="n">
        <v>8</v>
      </c>
      <c r="M19" s="46" t="n">
        <v>13</v>
      </c>
      <c r="N19" s="46" t="n">
        <v>14</v>
      </c>
      <c r="O19" s="46" t="n">
        <v>12</v>
      </c>
      <c r="P19" s="47" t="n">
        <f aca="false">SUM(L19:O19)</f>
        <v>47</v>
      </c>
      <c r="Q19" s="38" t="n">
        <f aca="false">K19+P19</f>
        <v>85</v>
      </c>
      <c r="R19" s="31" t="n">
        <v>14</v>
      </c>
      <c r="S19" s="6"/>
      <c r="T19" s="41"/>
      <c r="U19" s="29"/>
      <c r="V19" s="11"/>
    </row>
    <row r="20" customFormat="false" ht="15.75" hidden="false" customHeight="false" outlineLevel="0" collapsed="false">
      <c r="A20" s="30" t="n">
        <f aca="false">K20+P20</f>
        <v>81</v>
      </c>
      <c r="B20" s="39" t="n">
        <v>15</v>
      </c>
      <c r="C20" s="43" t="s">
        <v>43</v>
      </c>
      <c r="D20" s="44" t="s">
        <v>44</v>
      </c>
      <c r="E20" s="45" t="n">
        <v>62</v>
      </c>
      <c r="F20" s="45" t="n">
        <v>59</v>
      </c>
      <c r="G20" s="48" t="n">
        <v>16</v>
      </c>
      <c r="H20" s="48" t="n">
        <v>6</v>
      </c>
      <c r="I20" s="48" t="n">
        <v>15</v>
      </c>
      <c r="J20" s="48" t="n">
        <v>5</v>
      </c>
      <c r="K20" s="46" t="n">
        <f aca="false">G20+H20+I20+J20</f>
        <v>42</v>
      </c>
      <c r="L20" s="48" t="n">
        <v>10</v>
      </c>
      <c r="M20" s="48" t="n">
        <v>10</v>
      </c>
      <c r="N20" s="48" t="n">
        <v>11</v>
      </c>
      <c r="O20" s="48" t="n">
        <v>8</v>
      </c>
      <c r="P20" s="47" t="n">
        <f aca="false">SUM(L20:O20)</f>
        <v>39</v>
      </c>
      <c r="Q20" s="38" t="n">
        <f aca="false">K20+P20</f>
        <v>81</v>
      </c>
      <c r="R20" s="39" t="n">
        <v>15</v>
      </c>
      <c r="S20" s="40"/>
      <c r="T20" s="41"/>
      <c r="U20" s="29"/>
      <c r="V20" s="11"/>
    </row>
    <row r="21" customFormat="false" ht="15.75" hidden="false" customHeight="true" outlineLevel="0" collapsed="false">
      <c r="A21" s="30" t="n">
        <f aca="false">K21+P21</f>
        <v>81</v>
      </c>
      <c r="B21" s="31" t="n">
        <v>16</v>
      </c>
      <c r="C21" s="43" t="s">
        <v>23</v>
      </c>
      <c r="D21" s="44" t="s">
        <v>45</v>
      </c>
      <c r="E21" s="45" t="n">
        <v>28</v>
      </c>
      <c r="F21" s="45" t="n">
        <v>71</v>
      </c>
      <c r="G21" s="46" t="n">
        <v>15</v>
      </c>
      <c r="H21" s="46" t="n">
        <v>9</v>
      </c>
      <c r="I21" s="46" t="n">
        <v>10</v>
      </c>
      <c r="J21" s="46" t="n">
        <v>4</v>
      </c>
      <c r="K21" s="46" t="n">
        <f aca="false">G21+H21+I21+J21</f>
        <v>38</v>
      </c>
      <c r="L21" s="48" t="n">
        <v>11</v>
      </c>
      <c r="M21" s="48" t="n">
        <v>10</v>
      </c>
      <c r="N21" s="48" t="n">
        <v>13</v>
      </c>
      <c r="O21" s="48" t="n">
        <v>9</v>
      </c>
      <c r="P21" s="47" t="n">
        <f aca="false">SUM(L21:O21)</f>
        <v>43</v>
      </c>
      <c r="Q21" s="38" t="n">
        <f aca="false">K21+P21</f>
        <v>81</v>
      </c>
      <c r="R21" s="31" t="n">
        <v>15</v>
      </c>
      <c r="S21" s="40"/>
      <c r="T21" s="41"/>
      <c r="U21" s="29"/>
      <c r="V21" s="11"/>
    </row>
    <row r="22" customFormat="false" ht="15.75" hidden="false" customHeight="false" outlineLevel="0" collapsed="false">
      <c r="A22" s="30" t="n">
        <f aca="false">K22+P22</f>
        <v>81</v>
      </c>
      <c r="B22" s="39" t="n">
        <v>17</v>
      </c>
      <c r="C22" s="43" t="s">
        <v>46</v>
      </c>
      <c r="D22" s="44" t="s">
        <v>47</v>
      </c>
      <c r="E22" s="45" t="n">
        <v>74</v>
      </c>
      <c r="F22" s="45" t="n">
        <v>89</v>
      </c>
      <c r="G22" s="48" t="n">
        <v>12</v>
      </c>
      <c r="H22" s="48" t="n">
        <v>1</v>
      </c>
      <c r="I22" s="46" t="n">
        <v>18</v>
      </c>
      <c r="J22" s="46" t="n">
        <v>0</v>
      </c>
      <c r="K22" s="46" t="n">
        <f aca="false">G22+H22+I22+J22</f>
        <v>31</v>
      </c>
      <c r="L22" s="48" t="n">
        <v>12</v>
      </c>
      <c r="M22" s="48" t="n">
        <v>11</v>
      </c>
      <c r="N22" s="48" t="n">
        <v>13</v>
      </c>
      <c r="O22" s="48" t="n">
        <v>14</v>
      </c>
      <c r="P22" s="47" t="n">
        <f aca="false">SUM(L22:O22)</f>
        <v>50</v>
      </c>
      <c r="Q22" s="38" t="n">
        <f aca="false">K22+P22</f>
        <v>81</v>
      </c>
      <c r="R22" s="39" t="n">
        <v>15</v>
      </c>
      <c r="S22" s="40"/>
      <c r="T22" s="41"/>
      <c r="U22" s="29"/>
      <c r="V22" s="11"/>
    </row>
    <row r="23" customFormat="false" ht="15.75" hidden="false" customHeight="false" outlineLevel="0" collapsed="false">
      <c r="A23" s="30" t="n">
        <f aca="false">K23+P23</f>
        <v>80</v>
      </c>
      <c r="B23" s="31" t="n">
        <v>18</v>
      </c>
      <c r="C23" s="43" t="s">
        <v>48</v>
      </c>
      <c r="D23" s="44" t="s">
        <v>49</v>
      </c>
      <c r="E23" s="45" t="n">
        <v>42</v>
      </c>
      <c r="F23" s="45" t="n">
        <v>88</v>
      </c>
      <c r="G23" s="46" t="n">
        <v>2</v>
      </c>
      <c r="H23" s="46" t="n">
        <v>0</v>
      </c>
      <c r="I23" s="46" t="n">
        <v>12</v>
      </c>
      <c r="J23" s="46" t="n">
        <v>4</v>
      </c>
      <c r="K23" s="46" t="n">
        <f aca="false">G23+H23+I23+J23</f>
        <v>18</v>
      </c>
      <c r="L23" s="50" t="n">
        <v>12</v>
      </c>
      <c r="M23" s="50" t="n">
        <v>16</v>
      </c>
      <c r="N23" s="50" t="n">
        <v>18</v>
      </c>
      <c r="O23" s="50" t="n">
        <v>16</v>
      </c>
      <c r="P23" s="47" t="n">
        <f aca="false">SUM(L23:O23)</f>
        <v>62</v>
      </c>
      <c r="Q23" s="38" t="n">
        <f aca="false">K23+P23</f>
        <v>80</v>
      </c>
      <c r="R23" s="31" t="n">
        <v>18</v>
      </c>
      <c r="S23" s="40"/>
      <c r="T23" s="41"/>
      <c r="U23" s="29"/>
      <c r="V23" s="11"/>
    </row>
    <row r="24" customFormat="false" ht="15.75" hidden="false" customHeight="true" outlineLevel="0" collapsed="false">
      <c r="A24" s="30" t="n">
        <f aca="false">K24+P24</f>
        <v>80</v>
      </c>
      <c r="B24" s="39" t="n">
        <v>19</v>
      </c>
      <c r="C24" s="43" t="s">
        <v>50</v>
      </c>
      <c r="D24" s="44" t="s">
        <v>51</v>
      </c>
      <c r="E24" s="45" t="n">
        <v>15</v>
      </c>
      <c r="F24" s="45" t="n">
        <v>9</v>
      </c>
      <c r="G24" s="46" t="n">
        <v>15</v>
      </c>
      <c r="H24" s="46" t="n">
        <v>9</v>
      </c>
      <c r="I24" s="46" t="n">
        <v>2</v>
      </c>
      <c r="J24" s="46" t="n">
        <v>4</v>
      </c>
      <c r="K24" s="46" t="n">
        <f aca="false">G24+H24+I24+J24</f>
        <v>30</v>
      </c>
      <c r="L24" s="46" t="n">
        <v>11</v>
      </c>
      <c r="M24" s="46" t="n">
        <v>10</v>
      </c>
      <c r="N24" s="46" t="n">
        <v>15</v>
      </c>
      <c r="O24" s="46" t="n">
        <v>14</v>
      </c>
      <c r="P24" s="47" t="n">
        <f aca="false">SUM(L24:O24)</f>
        <v>50</v>
      </c>
      <c r="Q24" s="38" t="n">
        <f aca="false">K24+P24</f>
        <v>80</v>
      </c>
      <c r="R24" s="39" t="n">
        <v>18</v>
      </c>
      <c r="S24" s="28"/>
      <c r="T24" s="41"/>
      <c r="U24" s="29"/>
      <c r="V24" s="11"/>
    </row>
    <row r="25" customFormat="false" ht="15" hidden="false" customHeight="true" outlineLevel="0" collapsed="false">
      <c r="A25" s="30" t="n">
        <f aca="false">K25+P25</f>
        <v>80</v>
      </c>
      <c r="B25" s="31" t="n">
        <v>20</v>
      </c>
      <c r="C25" s="43" t="s">
        <v>52</v>
      </c>
      <c r="D25" s="44" t="s">
        <v>53</v>
      </c>
      <c r="E25" s="45" t="n">
        <v>75</v>
      </c>
      <c r="F25" s="45" t="n">
        <v>3</v>
      </c>
      <c r="G25" s="46" t="n">
        <v>1</v>
      </c>
      <c r="H25" s="46" t="n">
        <v>7</v>
      </c>
      <c r="I25" s="46" t="n">
        <v>15</v>
      </c>
      <c r="J25" s="46" t="n">
        <v>6</v>
      </c>
      <c r="K25" s="46" t="n">
        <f aca="false">G25+H25+I25+J25</f>
        <v>29</v>
      </c>
      <c r="L25" s="46" t="n">
        <v>10</v>
      </c>
      <c r="M25" s="46" t="n">
        <v>14</v>
      </c>
      <c r="N25" s="46" t="n">
        <v>16</v>
      </c>
      <c r="O25" s="46" t="n">
        <v>11</v>
      </c>
      <c r="P25" s="47" t="n">
        <f aca="false">SUM(L25:O25)</f>
        <v>51</v>
      </c>
      <c r="Q25" s="38" t="n">
        <f aca="false">K25+P25</f>
        <v>80</v>
      </c>
      <c r="R25" s="31" t="n">
        <v>18</v>
      </c>
      <c r="S25" s="6"/>
      <c r="T25" s="41"/>
      <c r="U25" s="29"/>
      <c r="V25" s="11"/>
    </row>
    <row r="26" s="52" customFormat="true" ht="15.75" hidden="false" customHeight="false" outlineLevel="0" collapsed="false">
      <c r="A26" s="30" t="n">
        <f aca="false">K26+P26</f>
        <v>80</v>
      </c>
      <c r="B26" s="39" t="n">
        <v>21</v>
      </c>
      <c r="C26" s="43" t="s">
        <v>43</v>
      </c>
      <c r="D26" s="44" t="s">
        <v>54</v>
      </c>
      <c r="E26" s="45" t="n">
        <v>102</v>
      </c>
      <c r="F26" s="45" t="n">
        <v>12</v>
      </c>
      <c r="G26" s="46" t="n">
        <v>16</v>
      </c>
      <c r="H26" s="46" t="n">
        <v>10</v>
      </c>
      <c r="I26" s="46" t="n">
        <v>8</v>
      </c>
      <c r="J26" s="46" t="n">
        <v>2</v>
      </c>
      <c r="K26" s="46" t="n">
        <f aca="false">G26+H26+I26+J26</f>
        <v>36</v>
      </c>
      <c r="L26" s="48" t="n">
        <v>9</v>
      </c>
      <c r="M26" s="48" t="n">
        <v>13</v>
      </c>
      <c r="N26" s="48" t="n">
        <v>11</v>
      </c>
      <c r="O26" s="48" t="n">
        <v>11</v>
      </c>
      <c r="P26" s="47" t="n">
        <f aca="false">SUM(L26:O26)</f>
        <v>44</v>
      </c>
      <c r="Q26" s="38" t="n">
        <f aca="false">K26+P26</f>
        <v>80</v>
      </c>
      <c r="R26" s="39" t="n">
        <v>18</v>
      </c>
      <c r="S26" s="40"/>
      <c r="T26" s="41"/>
      <c r="U26" s="29"/>
      <c r="V26" s="51"/>
    </row>
    <row r="27" customFormat="false" ht="16.5" hidden="false" customHeight="true" outlineLevel="0" collapsed="false">
      <c r="A27" s="30" t="n">
        <f aca="false">K27+P27</f>
        <v>78</v>
      </c>
      <c r="B27" s="31" t="n">
        <v>22</v>
      </c>
      <c r="C27" s="43" t="s">
        <v>25</v>
      </c>
      <c r="D27" s="53" t="s">
        <v>55</v>
      </c>
      <c r="E27" s="54" t="n">
        <v>103</v>
      </c>
      <c r="F27" s="54" t="n">
        <v>31</v>
      </c>
      <c r="G27" s="46" t="n">
        <v>15</v>
      </c>
      <c r="H27" s="46" t="n">
        <v>6</v>
      </c>
      <c r="I27" s="46" t="n">
        <v>6</v>
      </c>
      <c r="J27" s="46" t="n">
        <v>4</v>
      </c>
      <c r="K27" s="46" t="n">
        <f aca="false">G27+H27+I27+J27</f>
        <v>31</v>
      </c>
      <c r="L27" s="55" t="n">
        <v>11</v>
      </c>
      <c r="M27" s="55" t="n">
        <v>13</v>
      </c>
      <c r="N27" s="55" t="n">
        <v>13</v>
      </c>
      <c r="O27" s="55" t="n">
        <v>10</v>
      </c>
      <c r="P27" s="47" t="n">
        <f aca="false">SUM(L27:O27)</f>
        <v>47</v>
      </c>
      <c r="Q27" s="38" t="n">
        <f aca="false">K27+P27</f>
        <v>78</v>
      </c>
      <c r="R27" s="31" t="n">
        <v>22</v>
      </c>
      <c r="S27" s="28"/>
      <c r="T27" s="41"/>
      <c r="U27" s="29"/>
      <c r="V27" s="11"/>
    </row>
    <row r="28" customFormat="false" ht="15" hidden="false" customHeight="true" outlineLevel="0" collapsed="false">
      <c r="A28" s="30" t="n">
        <f aca="false">K28+P28</f>
        <v>78</v>
      </c>
      <c r="B28" s="39" t="n">
        <v>23</v>
      </c>
      <c r="C28" s="43" t="s">
        <v>50</v>
      </c>
      <c r="D28" s="53" t="s">
        <v>56</v>
      </c>
      <c r="E28" s="54" t="n">
        <v>95</v>
      </c>
      <c r="F28" s="54" t="n">
        <v>101</v>
      </c>
      <c r="G28" s="46" t="n">
        <v>15</v>
      </c>
      <c r="H28" s="46" t="n">
        <v>5</v>
      </c>
      <c r="I28" s="46" t="n">
        <v>12</v>
      </c>
      <c r="J28" s="46" t="n">
        <v>4</v>
      </c>
      <c r="K28" s="46" t="n">
        <f aca="false">G28+H28+I28+J28</f>
        <v>36</v>
      </c>
      <c r="L28" s="46" t="n">
        <v>11</v>
      </c>
      <c r="M28" s="46" t="n">
        <v>12</v>
      </c>
      <c r="N28" s="46" t="n">
        <v>12</v>
      </c>
      <c r="O28" s="46" t="n">
        <v>7</v>
      </c>
      <c r="P28" s="47" t="n">
        <f aca="false">SUM(L28:O28)</f>
        <v>42</v>
      </c>
      <c r="Q28" s="38" t="n">
        <f aca="false">K28+P28</f>
        <v>78</v>
      </c>
      <c r="R28" s="39" t="n">
        <v>22</v>
      </c>
      <c r="S28" s="6"/>
      <c r="T28" s="41"/>
      <c r="U28" s="29"/>
      <c r="V28" s="11"/>
    </row>
    <row r="29" customFormat="false" ht="15.75" hidden="false" customHeight="false" outlineLevel="0" collapsed="false">
      <c r="A29" s="30" t="n">
        <f aca="false">K29+P29</f>
        <v>77</v>
      </c>
      <c r="B29" s="31" t="n">
        <v>24</v>
      </c>
      <c r="C29" s="56" t="s">
        <v>57</v>
      </c>
      <c r="D29" s="44" t="s">
        <v>58</v>
      </c>
      <c r="E29" s="54" t="n">
        <v>66</v>
      </c>
      <c r="F29" s="54" t="n">
        <v>47</v>
      </c>
      <c r="G29" s="46" t="n">
        <v>18</v>
      </c>
      <c r="H29" s="46" t="n">
        <v>1</v>
      </c>
      <c r="I29" s="46" t="n">
        <v>4</v>
      </c>
      <c r="J29" s="46" t="n">
        <v>4</v>
      </c>
      <c r="K29" s="46" t="n">
        <f aca="false">G29+H29+I29+J29</f>
        <v>27</v>
      </c>
      <c r="L29" s="46" t="n">
        <v>7</v>
      </c>
      <c r="M29" s="46" t="n">
        <v>13</v>
      </c>
      <c r="N29" s="46" t="n">
        <v>15</v>
      </c>
      <c r="O29" s="46" t="n">
        <v>15</v>
      </c>
      <c r="P29" s="47" t="n">
        <f aca="false">SUM(L29:O29)</f>
        <v>50</v>
      </c>
      <c r="Q29" s="38" t="n">
        <f aca="false">K29+P29</f>
        <v>77</v>
      </c>
      <c r="R29" s="31" t="n">
        <v>24</v>
      </c>
      <c r="S29" s="40"/>
      <c r="T29" s="41"/>
      <c r="U29" s="29"/>
      <c r="V29" s="11"/>
    </row>
    <row r="30" customFormat="false" ht="15.75" hidden="false" customHeight="true" outlineLevel="0" collapsed="false">
      <c r="A30" s="30" t="n">
        <f aca="false">K30+P30</f>
        <v>77</v>
      </c>
      <c r="B30" s="39" t="n">
        <v>25</v>
      </c>
      <c r="C30" s="43" t="s">
        <v>34</v>
      </c>
      <c r="D30" s="53" t="s">
        <v>59</v>
      </c>
      <c r="E30" s="54" t="n">
        <v>36</v>
      </c>
      <c r="F30" s="54" t="n">
        <v>63</v>
      </c>
      <c r="G30" s="50" t="n">
        <v>19</v>
      </c>
      <c r="H30" s="50" t="n">
        <v>4</v>
      </c>
      <c r="I30" s="48" t="n">
        <v>0</v>
      </c>
      <c r="J30" s="48" t="n">
        <v>0</v>
      </c>
      <c r="K30" s="46" t="n">
        <f aca="false">G30+H30+I30+J30</f>
        <v>23</v>
      </c>
      <c r="L30" s="46" t="n">
        <v>9</v>
      </c>
      <c r="M30" s="46" t="n">
        <v>16</v>
      </c>
      <c r="N30" s="48" t="n">
        <v>15</v>
      </c>
      <c r="O30" s="46" t="n">
        <v>14</v>
      </c>
      <c r="P30" s="47" t="n">
        <f aca="false">SUM(L30:O30)</f>
        <v>54</v>
      </c>
      <c r="Q30" s="38" t="n">
        <f aca="false">K30+P30</f>
        <v>77</v>
      </c>
      <c r="R30" s="39" t="n">
        <v>24</v>
      </c>
      <c r="S30" s="28"/>
      <c r="T30" s="41"/>
      <c r="U30" s="29"/>
      <c r="V30" s="11"/>
    </row>
    <row r="31" customFormat="false" ht="15.75" hidden="false" customHeight="false" outlineLevel="0" collapsed="false">
      <c r="A31" s="30" t="n">
        <f aca="false">K31+P31</f>
        <v>77</v>
      </c>
      <c r="B31" s="31" t="n">
        <v>26</v>
      </c>
      <c r="C31" s="43" t="s">
        <v>60</v>
      </c>
      <c r="D31" s="53" t="s">
        <v>61</v>
      </c>
      <c r="E31" s="54" t="n">
        <v>69</v>
      </c>
      <c r="F31" s="54" t="n">
        <v>39</v>
      </c>
      <c r="G31" s="46" t="n">
        <v>15</v>
      </c>
      <c r="H31" s="46" t="n">
        <v>1</v>
      </c>
      <c r="I31" s="48" t="n">
        <v>8</v>
      </c>
      <c r="J31" s="48" t="n">
        <v>0</v>
      </c>
      <c r="K31" s="46" t="n">
        <f aca="false">G31+H31+I31+J31</f>
        <v>24</v>
      </c>
      <c r="L31" s="46" t="n">
        <v>12</v>
      </c>
      <c r="M31" s="46" t="n">
        <v>15</v>
      </c>
      <c r="N31" s="46" t="n">
        <v>15</v>
      </c>
      <c r="O31" s="46" t="n">
        <v>11</v>
      </c>
      <c r="P31" s="47" t="n">
        <f aca="false">SUM(L31:O31)</f>
        <v>53</v>
      </c>
      <c r="Q31" s="38" t="n">
        <f aca="false">K31+P31</f>
        <v>77</v>
      </c>
      <c r="R31" s="31" t="n">
        <v>24</v>
      </c>
      <c r="S31" s="6"/>
      <c r="T31" s="41"/>
      <c r="U31" s="29"/>
      <c r="V31" s="11"/>
    </row>
    <row r="32" customFormat="false" ht="15" hidden="false" customHeight="true" outlineLevel="0" collapsed="false">
      <c r="A32" s="30" t="n">
        <f aca="false">K32+P32</f>
        <v>76</v>
      </c>
      <c r="B32" s="39" t="n">
        <v>27</v>
      </c>
      <c r="C32" s="49" t="s">
        <v>62</v>
      </c>
      <c r="D32" s="53" t="s">
        <v>63</v>
      </c>
      <c r="E32" s="54" t="n">
        <v>14</v>
      </c>
      <c r="F32" s="54" t="n">
        <v>82</v>
      </c>
      <c r="G32" s="48" t="n">
        <v>16</v>
      </c>
      <c r="H32" s="48" t="n">
        <v>4</v>
      </c>
      <c r="I32" s="46" t="n">
        <v>10</v>
      </c>
      <c r="J32" s="46" t="n">
        <v>2</v>
      </c>
      <c r="K32" s="46" t="n">
        <f aca="false">G32+H32+I32+J32</f>
        <v>32</v>
      </c>
      <c r="L32" s="46" t="n">
        <v>13</v>
      </c>
      <c r="M32" s="46" t="n">
        <v>13</v>
      </c>
      <c r="N32" s="46" t="n">
        <v>9</v>
      </c>
      <c r="O32" s="46" t="n">
        <v>9</v>
      </c>
      <c r="P32" s="47" t="n">
        <f aca="false">SUM(L32:O32)</f>
        <v>44</v>
      </c>
      <c r="Q32" s="38" t="n">
        <f aca="false">K32+P32</f>
        <v>76</v>
      </c>
      <c r="R32" s="39" t="n">
        <v>27</v>
      </c>
      <c r="S32" s="40"/>
      <c r="T32" s="41"/>
      <c r="U32" s="29"/>
      <c r="V32" s="11"/>
    </row>
    <row r="33" customFormat="false" ht="15" hidden="false" customHeight="true" outlineLevel="0" collapsed="false">
      <c r="A33" s="30" t="n">
        <f aca="false">K33+P33</f>
        <v>76</v>
      </c>
      <c r="B33" s="31" t="n">
        <v>28</v>
      </c>
      <c r="C33" s="49" t="s">
        <v>64</v>
      </c>
      <c r="D33" s="53" t="s">
        <v>65</v>
      </c>
      <c r="E33" s="54" t="n">
        <v>2</v>
      </c>
      <c r="F33" s="54" t="n">
        <v>48</v>
      </c>
      <c r="G33" s="50" t="n">
        <v>15</v>
      </c>
      <c r="H33" s="50" t="n">
        <v>3</v>
      </c>
      <c r="I33" s="48" t="n">
        <v>10</v>
      </c>
      <c r="J33" s="48" t="n">
        <v>0</v>
      </c>
      <c r="K33" s="46" t="n">
        <f aca="false">G33+H33+I33+J33</f>
        <v>28</v>
      </c>
      <c r="L33" s="46" t="n">
        <v>10</v>
      </c>
      <c r="M33" s="46" t="n">
        <v>11</v>
      </c>
      <c r="N33" s="46" t="n">
        <v>15</v>
      </c>
      <c r="O33" s="46" t="n">
        <v>12</v>
      </c>
      <c r="P33" s="47" t="n">
        <f aca="false">SUM(L33:O33)</f>
        <v>48</v>
      </c>
      <c r="Q33" s="38" t="n">
        <f aca="false">K33+P33</f>
        <v>76</v>
      </c>
      <c r="R33" s="31" t="n">
        <v>27</v>
      </c>
      <c r="S33" s="28"/>
      <c r="T33" s="41"/>
      <c r="U33" s="29"/>
      <c r="V33" s="11"/>
    </row>
    <row r="34" customFormat="false" ht="15.75" hidden="false" customHeight="false" outlineLevel="0" collapsed="false">
      <c r="A34" s="30" t="n">
        <f aca="false">K34+P34</f>
        <v>75</v>
      </c>
      <c r="B34" s="31" t="n">
        <v>29</v>
      </c>
      <c r="C34" s="43" t="s">
        <v>66</v>
      </c>
      <c r="D34" s="53" t="s">
        <v>67</v>
      </c>
      <c r="E34" s="54" t="n">
        <v>29</v>
      </c>
      <c r="F34" s="54" t="n">
        <v>93</v>
      </c>
      <c r="G34" s="48" t="n">
        <v>13</v>
      </c>
      <c r="H34" s="48" t="n">
        <v>2</v>
      </c>
      <c r="I34" s="48" t="n">
        <v>4</v>
      </c>
      <c r="J34" s="48" t="n">
        <v>6</v>
      </c>
      <c r="K34" s="46" t="n">
        <f aca="false">G34+H34+I34+J34</f>
        <v>25</v>
      </c>
      <c r="L34" s="46" t="n">
        <v>9</v>
      </c>
      <c r="M34" s="46" t="n">
        <v>9</v>
      </c>
      <c r="N34" s="46" t="n">
        <v>19</v>
      </c>
      <c r="O34" s="46" t="n">
        <v>13</v>
      </c>
      <c r="P34" s="47" t="n">
        <f aca="false">SUM(L34:O34)</f>
        <v>50</v>
      </c>
      <c r="Q34" s="38" t="n">
        <f aca="false">K34+P34</f>
        <v>75</v>
      </c>
      <c r="R34" s="31" t="n">
        <v>29</v>
      </c>
      <c r="S34" s="6"/>
      <c r="T34" s="41"/>
      <c r="U34" s="29"/>
      <c r="V34" s="11"/>
    </row>
    <row r="35" customFormat="false" ht="15" hidden="false" customHeight="true" outlineLevel="0" collapsed="false">
      <c r="A35" s="30" t="n">
        <f aca="false">K35+P35</f>
        <v>75</v>
      </c>
      <c r="B35" s="31" t="n">
        <v>30</v>
      </c>
      <c r="C35" s="49" t="s">
        <v>40</v>
      </c>
      <c r="D35" s="53" t="s">
        <v>68</v>
      </c>
      <c r="E35" s="54" t="n">
        <v>53</v>
      </c>
      <c r="F35" s="54" t="n">
        <v>55</v>
      </c>
      <c r="G35" s="46" t="n">
        <v>17</v>
      </c>
      <c r="H35" s="46" t="n">
        <v>6</v>
      </c>
      <c r="I35" s="46" t="n">
        <v>2</v>
      </c>
      <c r="J35" s="46" t="n">
        <v>0</v>
      </c>
      <c r="K35" s="46" t="n">
        <f aca="false">G35+H35+I35+J35</f>
        <v>25</v>
      </c>
      <c r="L35" s="46" t="n">
        <v>15</v>
      </c>
      <c r="M35" s="46" t="n">
        <v>10</v>
      </c>
      <c r="N35" s="46" t="n">
        <v>13</v>
      </c>
      <c r="O35" s="46" t="n">
        <v>12</v>
      </c>
      <c r="P35" s="47" t="n">
        <f aca="false">SUM(L35:O35)</f>
        <v>50</v>
      </c>
      <c r="Q35" s="38" t="n">
        <f aca="false">K35+P35</f>
        <v>75</v>
      </c>
      <c r="R35" s="31" t="n">
        <v>29</v>
      </c>
      <c r="S35" s="40"/>
      <c r="T35" s="41"/>
      <c r="U35" s="29"/>
      <c r="V35" s="11"/>
    </row>
    <row r="36" customFormat="false" ht="15.75" hidden="false" customHeight="true" outlineLevel="0" collapsed="false">
      <c r="A36" s="30" t="n">
        <f aca="false">K36+P36</f>
        <v>75</v>
      </c>
      <c r="B36" s="39" t="n">
        <v>31</v>
      </c>
      <c r="C36" s="43" t="s">
        <v>66</v>
      </c>
      <c r="D36" s="53" t="s">
        <v>69</v>
      </c>
      <c r="E36" s="54" t="n">
        <v>79</v>
      </c>
      <c r="F36" s="54" t="n">
        <v>44</v>
      </c>
      <c r="G36" s="46" t="n">
        <v>15</v>
      </c>
      <c r="H36" s="46" t="n">
        <v>3</v>
      </c>
      <c r="I36" s="46" t="n">
        <v>8</v>
      </c>
      <c r="J36" s="46" t="n">
        <v>6</v>
      </c>
      <c r="K36" s="46" t="n">
        <f aca="false">G36+H36+I36+J36</f>
        <v>32</v>
      </c>
      <c r="L36" s="48" t="n">
        <v>6</v>
      </c>
      <c r="M36" s="48" t="n">
        <v>11</v>
      </c>
      <c r="N36" s="48" t="n">
        <v>16</v>
      </c>
      <c r="O36" s="48" t="n">
        <v>10</v>
      </c>
      <c r="P36" s="47" t="n">
        <f aca="false">SUM(L36:O36)</f>
        <v>43</v>
      </c>
      <c r="Q36" s="38" t="n">
        <f aca="false">K36+P36</f>
        <v>75</v>
      </c>
      <c r="R36" s="39" t="n">
        <v>29</v>
      </c>
      <c r="S36" s="28"/>
      <c r="T36" s="41"/>
      <c r="U36" s="29"/>
      <c r="V36" s="11"/>
    </row>
    <row r="37" customFormat="false" ht="15.75" hidden="false" customHeight="false" outlineLevel="0" collapsed="false">
      <c r="A37" s="30" t="n">
        <f aca="false">K37+P37</f>
        <v>75</v>
      </c>
      <c r="B37" s="31" t="n">
        <v>32</v>
      </c>
      <c r="C37" s="43" t="s">
        <v>43</v>
      </c>
      <c r="D37" s="53" t="s">
        <v>70</v>
      </c>
      <c r="E37" s="54" t="n">
        <v>41</v>
      </c>
      <c r="F37" s="54" t="n">
        <v>17</v>
      </c>
      <c r="G37" s="48" t="n">
        <v>15</v>
      </c>
      <c r="H37" s="48" t="n">
        <v>5</v>
      </c>
      <c r="I37" s="46" t="n">
        <v>2</v>
      </c>
      <c r="J37" s="46" t="n">
        <v>8</v>
      </c>
      <c r="K37" s="46" t="n">
        <f aca="false">G37+H37+I37+J37</f>
        <v>30</v>
      </c>
      <c r="L37" s="48" t="n">
        <v>13</v>
      </c>
      <c r="M37" s="48" t="n">
        <v>8</v>
      </c>
      <c r="N37" s="48" t="n">
        <v>9</v>
      </c>
      <c r="O37" s="48" t="n">
        <v>15</v>
      </c>
      <c r="P37" s="47" t="n">
        <f aca="false">SUM(L37:O37)</f>
        <v>45</v>
      </c>
      <c r="Q37" s="38" t="n">
        <f aca="false">K37+P37</f>
        <v>75</v>
      </c>
      <c r="R37" s="31" t="n">
        <v>29</v>
      </c>
      <c r="S37" s="6"/>
      <c r="T37" s="41"/>
      <c r="U37" s="29"/>
      <c r="V37" s="11"/>
    </row>
    <row r="38" customFormat="false" ht="15" hidden="false" customHeight="true" outlineLevel="0" collapsed="false">
      <c r="A38" s="30" t="n">
        <f aca="false">K38+P38</f>
        <v>73</v>
      </c>
      <c r="B38" s="31" t="n">
        <v>33</v>
      </c>
      <c r="C38" s="43" t="s">
        <v>71</v>
      </c>
      <c r="D38" s="53" t="s">
        <v>72</v>
      </c>
      <c r="E38" s="54" t="n">
        <v>98</v>
      </c>
      <c r="F38" s="54" t="n">
        <v>70</v>
      </c>
      <c r="G38" s="46" t="n">
        <v>18</v>
      </c>
      <c r="H38" s="46" t="n">
        <v>1</v>
      </c>
      <c r="I38" s="46" t="n">
        <v>8</v>
      </c>
      <c r="J38" s="46" t="n">
        <v>4</v>
      </c>
      <c r="K38" s="46" t="n">
        <f aca="false">G38+H38+I38+J38</f>
        <v>31</v>
      </c>
      <c r="L38" s="46" t="n">
        <v>10</v>
      </c>
      <c r="M38" s="46" t="n">
        <v>8</v>
      </c>
      <c r="N38" s="46" t="n">
        <v>11</v>
      </c>
      <c r="O38" s="46" t="n">
        <v>13</v>
      </c>
      <c r="P38" s="47" t="n">
        <f aca="false">SUM(L38:O38)</f>
        <v>42</v>
      </c>
      <c r="Q38" s="38" t="n">
        <f aca="false">K38+P38</f>
        <v>73</v>
      </c>
      <c r="R38" s="39" t="n">
        <v>33</v>
      </c>
      <c r="S38" s="40"/>
      <c r="T38" s="41"/>
      <c r="U38" s="29"/>
      <c r="V38" s="11"/>
    </row>
    <row r="39" customFormat="false" ht="15" hidden="false" customHeight="true" outlineLevel="0" collapsed="false">
      <c r="A39" s="30" t="n">
        <f aca="false">K39+P39</f>
        <v>73</v>
      </c>
      <c r="B39" s="31" t="n">
        <v>34</v>
      </c>
      <c r="C39" s="43" t="s">
        <v>52</v>
      </c>
      <c r="D39" s="53" t="s">
        <v>73</v>
      </c>
      <c r="E39" s="54" t="n">
        <v>90</v>
      </c>
      <c r="F39" s="54" t="n">
        <v>74</v>
      </c>
      <c r="G39" s="46" t="n">
        <v>1</v>
      </c>
      <c r="H39" s="46" t="n">
        <v>5</v>
      </c>
      <c r="I39" s="48" t="n">
        <v>18</v>
      </c>
      <c r="J39" s="48" t="n">
        <v>6</v>
      </c>
      <c r="K39" s="46" t="n">
        <f aca="false">G39+H39+I39+J39</f>
        <v>30</v>
      </c>
      <c r="L39" s="46" t="n">
        <v>7</v>
      </c>
      <c r="M39" s="46" t="n">
        <v>13</v>
      </c>
      <c r="N39" s="46" t="n">
        <v>14</v>
      </c>
      <c r="O39" s="46" t="n">
        <v>9</v>
      </c>
      <c r="P39" s="47" t="n">
        <f aca="false">SUM(L39:O39)</f>
        <v>43</v>
      </c>
      <c r="Q39" s="38" t="n">
        <f aca="false">K39+P39</f>
        <v>73</v>
      </c>
      <c r="R39" s="31" t="n">
        <v>33</v>
      </c>
      <c r="S39" s="28"/>
      <c r="T39" s="41"/>
      <c r="U39" s="29"/>
      <c r="V39" s="11"/>
    </row>
    <row r="40" customFormat="false" ht="15.75" hidden="false" customHeight="false" outlineLevel="0" collapsed="false">
      <c r="A40" s="30" t="n">
        <f aca="false">K40+P40</f>
        <v>72</v>
      </c>
      <c r="B40" s="39" t="n">
        <v>35</v>
      </c>
      <c r="C40" s="43" t="s">
        <v>50</v>
      </c>
      <c r="D40" s="53" t="s">
        <v>74</v>
      </c>
      <c r="E40" s="54" t="n">
        <v>51</v>
      </c>
      <c r="F40" s="54" t="n">
        <v>95</v>
      </c>
      <c r="G40" s="48" t="n">
        <v>14</v>
      </c>
      <c r="H40" s="48" t="n">
        <v>8</v>
      </c>
      <c r="I40" s="46" t="n">
        <v>4</v>
      </c>
      <c r="J40" s="46" t="n">
        <v>4</v>
      </c>
      <c r="K40" s="46" t="n">
        <f aca="false">G40+H40+I40+J40</f>
        <v>30</v>
      </c>
      <c r="L40" s="46" t="n">
        <v>10</v>
      </c>
      <c r="M40" s="46" t="n">
        <v>10</v>
      </c>
      <c r="N40" s="46" t="n">
        <v>11</v>
      </c>
      <c r="O40" s="46" t="n">
        <v>11</v>
      </c>
      <c r="P40" s="47" t="n">
        <f aca="false">SUM(L40:O40)</f>
        <v>42</v>
      </c>
      <c r="Q40" s="38" t="n">
        <f aca="false">K40+P40</f>
        <v>72</v>
      </c>
      <c r="R40" s="39" t="n">
        <v>35</v>
      </c>
      <c r="S40" s="6"/>
      <c r="T40" s="41"/>
      <c r="U40" s="29"/>
      <c r="V40" s="11"/>
    </row>
    <row r="41" customFormat="false" ht="15.75" hidden="false" customHeight="false" outlineLevel="0" collapsed="false">
      <c r="A41" s="30" t="n">
        <f aca="false">K41+P41</f>
        <v>72</v>
      </c>
      <c r="B41" s="31" t="n">
        <v>36</v>
      </c>
      <c r="C41" s="56" t="s">
        <v>75</v>
      </c>
      <c r="D41" s="44" t="s">
        <v>76</v>
      </c>
      <c r="E41" s="54" t="n">
        <v>94</v>
      </c>
      <c r="F41" s="54" t="n">
        <v>20</v>
      </c>
      <c r="G41" s="46" t="n">
        <v>14</v>
      </c>
      <c r="H41" s="46" t="n">
        <v>1</v>
      </c>
      <c r="I41" s="46" t="n">
        <v>2</v>
      </c>
      <c r="J41" s="46" t="n">
        <v>4</v>
      </c>
      <c r="K41" s="46" t="n">
        <f aca="false">G41+H41+I41+J41</f>
        <v>21</v>
      </c>
      <c r="L41" s="46" t="n">
        <v>11</v>
      </c>
      <c r="M41" s="46" t="n">
        <v>12</v>
      </c>
      <c r="N41" s="46" t="n">
        <v>13</v>
      </c>
      <c r="O41" s="46" t="n">
        <v>15</v>
      </c>
      <c r="P41" s="47" t="n">
        <f aca="false">SUM(L41:O41)</f>
        <v>51</v>
      </c>
      <c r="Q41" s="38" t="n">
        <f aca="false">K41+P41</f>
        <v>72</v>
      </c>
      <c r="R41" s="31" t="n">
        <v>35</v>
      </c>
      <c r="S41" s="40"/>
      <c r="T41" s="41"/>
      <c r="U41" s="29"/>
      <c r="V41" s="11"/>
    </row>
    <row r="42" customFormat="false" ht="15.75" hidden="false" customHeight="true" outlineLevel="0" collapsed="false">
      <c r="A42" s="30" t="n">
        <f aca="false">K42+P42</f>
        <v>70</v>
      </c>
      <c r="B42" s="39" t="n">
        <v>37</v>
      </c>
      <c r="C42" s="43" t="s">
        <v>46</v>
      </c>
      <c r="D42" s="53" t="s">
        <v>77</v>
      </c>
      <c r="E42" s="54" t="n">
        <v>47</v>
      </c>
      <c r="F42" s="54" t="n">
        <v>69</v>
      </c>
      <c r="G42" s="46" t="n">
        <v>17</v>
      </c>
      <c r="H42" s="46" t="n">
        <v>2</v>
      </c>
      <c r="I42" s="46" t="n">
        <v>2</v>
      </c>
      <c r="J42" s="46" t="n">
        <v>4</v>
      </c>
      <c r="K42" s="46" t="n">
        <f aca="false">G42+H42+I42+J42</f>
        <v>25</v>
      </c>
      <c r="L42" s="48" t="n">
        <v>10</v>
      </c>
      <c r="M42" s="48" t="n">
        <v>9</v>
      </c>
      <c r="N42" s="48" t="n">
        <v>13</v>
      </c>
      <c r="O42" s="48" t="n">
        <v>13</v>
      </c>
      <c r="P42" s="47" t="n">
        <f aca="false">SUM(L42:O42)</f>
        <v>45</v>
      </c>
      <c r="Q42" s="38" t="n">
        <f aca="false">K42+P42</f>
        <v>70</v>
      </c>
      <c r="R42" s="39" t="n">
        <v>37</v>
      </c>
      <c r="S42" s="28"/>
      <c r="T42" s="41"/>
      <c r="U42" s="29"/>
      <c r="V42" s="11"/>
    </row>
    <row r="43" customFormat="false" ht="15.75" hidden="false" customHeight="false" outlineLevel="0" collapsed="false">
      <c r="A43" s="30" t="n">
        <f aca="false">K43+P43</f>
        <v>68</v>
      </c>
      <c r="B43" s="31" t="n">
        <v>38</v>
      </c>
      <c r="C43" s="43" t="s">
        <v>71</v>
      </c>
      <c r="D43" s="53" t="s">
        <v>78</v>
      </c>
      <c r="E43" s="54" t="n">
        <v>88</v>
      </c>
      <c r="F43" s="54" t="n">
        <v>16</v>
      </c>
      <c r="G43" s="46" t="n">
        <v>3</v>
      </c>
      <c r="H43" s="46" t="n">
        <v>8</v>
      </c>
      <c r="I43" s="46" t="n">
        <v>8</v>
      </c>
      <c r="J43" s="46" t="n">
        <v>3</v>
      </c>
      <c r="K43" s="46" t="n">
        <f aca="false">G43+H43+I43+J43</f>
        <v>22</v>
      </c>
      <c r="L43" s="48" t="n">
        <v>11</v>
      </c>
      <c r="M43" s="48" t="n">
        <v>10</v>
      </c>
      <c r="N43" s="46" t="n">
        <v>15</v>
      </c>
      <c r="O43" s="48" t="n">
        <v>10</v>
      </c>
      <c r="P43" s="47" t="n">
        <f aca="false">SUM(L43:O43)</f>
        <v>46</v>
      </c>
      <c r="Q43" s="38" t="n">
        <f aca="false">K43+P43</f>
        <v>68</v>
      </c>
      <c r="R43" s="31" t="n">
        <v>38</v>
      </c>
      <c r="S43" s="6"/>
      <c r="T43" s="41"/>
      <c r="U43" s="29"/>
      <c r="V43" s="11"/>
    </row>
    <row r="44" customFormat="false" ht="15" hidden="false" customHeight="true" outlineLevel="0" collapsed="false">
      <c r="A44" s="30" t="n">
        <f aca="false">K44+P44</f>
        <v>68</v>
      </c>
      <c r="B44" s="39" t="n">
        <v>39</v>
      </c>
      <c r="C44" s="49" t="s">
        <v>32</v>
      </c>
      <c r="D44" s="53" t="s">
        <v>79</v>
      </c>
      <c r="E44" s="54" t="n">
        <v>39</v>
      </c>
      <c r="F44" s="54" t="n">
        <v>29</v>
      </c>
      <c r="G44" s="46" t="n">
        <v>12</v>
      </c>
      <c r="H44" s="46" t="n">
        <v>0</v>
      </c>
      <c r="I44" s="46" t="n">
        <v>3</v>
      </c>
      <c r="J44" s="46" t="n">
        <v>4</v>
      </c>
      <c r="K44" s="46" t="n">
        <f aca="false">G44+H44+I44+J44</f>
        <v>19</v>
      </c>
      <c r="L44" s="46" t="n">
        <v>15</v>
      </c>
      <c r="M44" s="46" t="n">
        <v>10</v>
      </c>
      <c r="N44" s="46" t="n">
        <v>11</v>
      </c>
      <c r="O44" s="46" t="n">
        <v>13</v>
      </c>
      <c r="P44" s="47" t="n">
        <f aca="false">SUM(L44:O44)</f>
        <v>49</v>
      </c>
      <c r="Q44" s="38" t="n">
        <f aca="false">K44+P44</f>
        <v>68</v>
      </c>
      <c r="R44" s="39" t="n">
        <v>38</v>
      </c>
      <c r="S44" s="40"/>
      <c r="T44" s="41"/>
      <c r="U44" s="29"/>
      <c r="V44" s="11"/>
    </row>
    <row r="45" customFormat="false" ht="15.75" hidden="false" customHeight="true" outlineLevel="0" collapsed="false">
      <c r="A45" s="30" t="n">
        <f aca="false">K45+P45</f>
        <v>67</v>
      </c>
      <c r="B45" s="31" t="n">
        <v>40</v>
      </c>
      <c r="C45" s="56" t="s">
        <v>75</v>
      </c>
      <c r="D45" s="44" t="s">
        <v>80</v>
      </c>
      <c r="E45" s="54" t="n">
        <v>67</v>
      </c>
      <c r="F45" s="54" t="n">
        <v>78</v>
      </c>
      <c r="G45" s="46" t="n">
        <v>3</v>
      </c>
      <c r="H45" s="46" t="n">
        <v>7</v>
      </c>
      <c r="I45" s="46" t="n">
        <v>14</v>
      </c>
      <c r="J45" s="46" t="n">
        <v>0</v>
      </c>
      <c r="K45" s="46" t="n">
        <f aca="false">G45+H45+I45+J45</f>
        <v>24</v>
      </c>
      <c r="L45" s="48" t="n">
        <v>10</v>
      </c>
      <c r="M45" s="48" t="n">
        <v>10</v>
      </c>
      <c r="N45" s="48" t="n">
        <v>13</v>
      </c>
      <c r="O45" s="48" t="n">
        <v>10</v>
      </c>
      <c r="P45" s="47" t="n">
        <f aca="false">SUM(L45:O45)</f>
        <v>43</v>
      </c>
      <c r="Q45" s="38" t="n">
        <f aca="false">K45+P45</f>
        <v>67</v>
      </c>
      <c r="R45" s="31" t="n">
        <v>40</v>
      </c>
      <c r="S45" s="28"/>
      <c r="T45" s="41"/>
      <c r="U45" s="29"/>
      <c r="V45" s="11"/>
    </row>
    <row r="46" customFormat="false" ht="15" hidden="false" customHeight="true" outlineLevel="0" collapsed="false">
      <c r="A46" s="30" t="n">
        <f aca="false">K46+P46</f>
        <v>67</v>
      </c>
      <c r="B46" s="39" t="n">
        <v>41</v>
      </c>
      <c r="C46" s="56" t="s">
        <v>81</v>
      </c>
      <c r="D46" s="53" t="s">
        <v>82</v>
      </c>
      <c r="E46" s="54" t="n">
        <v>99</v>
      </c>
      <c r="F46" s="54" t="n">
        <v>61</v>
      </c>
      <c r="G46" s="46" t="n">
        <v>15</v>
      </c>
      <c r="H46" s="46" t="n">
        <v>0</v>
      </c>
      <c r="I46" s="46" t="n">
        <v>2</v>
      </c>
      <c r="J46" s="46" t="n">
        <v>4</v>
      </c>
      <c r="K46" s="46" t="n">
        <f aca="false">G46+H46+I46+J46</f>
        <v>21</v>
      </c>
      <c r="L46" s="48" t="n">
        <v>9</v>
      </c>
      <c r="M46" s="48" t="n">
        <v>11</v>
      </c>
      <c r="N46" s="48" t="n">
        <v>14</v>
      </c>
      <c r="O46" s="48" t="n">
        <v>12</v>
      </c>
      <c r="P46" s="47" t="n">
        <f aca="false">SUM(L46:O46)</f>
        <v>46</v>
      </c>
      <c r="Q46" s="38" t="n">
        <f aca="false">K46+P46</f>
        <v>67</v>
      </c>
      <c r="R46" s="39" t="n">
        <v>40</v>
      </c>
      <c r="S46" s="6"/>
      <c r="T46" s="41"/>
      <c r="U46" s="29"/>
      <c r="V46" s="11"/>
    </row>
    <row r="47" customFormat="false" ht="15.75" hidden="false" customHeight="false" outlineLevel="0" collapsed="false">
      <c r="A47" s="30" t="n">
        <f aca="false">K47+P47</f>
        <v>66</v>
      </c>
      <c r="B47" s="31" t="n">
        <v>42</v>
      </c>
      <c r="C47" s="56" t="s">
        <v>81</v>
      </c>
      <c r="D47" s="53" t="s">
        <v>83</v>
      </c>
      <c r="E47" s="54" t="n">
        <v>81</v>
      </c>
      <c r="F47" s="54" t="n">
        <v>24</v>
      </c>
      <c r="G47" s="46" t="n">
        <v>16</v>
      </c>
      <c r="H47" s="46" t="n">
        <v>5</v>
      </c>
      <c r="I47" s="48" t="n">
        <v>8</v>
      </c>
      <c r="J47" s="48" t="n">
        <v>0</v>
      </c>
      <c r="K47" s="46" t="n">
        <f aca="false">G47+H47+I47+J47</f>
        <v>29</v>
      </c>
      <c r="L47" s="48" t="n">
        <v>11</v>
      </c>
      <c r="M47" s="48" t="n">
        <v>11</v>
      </c>
      <c r="N47" s="48" t="n">
        <v>8</v>
      </c>
      <c r="O47" s="48" t="n">
        <v>7</v>
      </c>
      <c r="P47" s="47" t="n">
        <f aca="false">SUM(L47:O47)</f>
        <v>37</v>
      </c>
      <c r="Q47" s="38" t="n">
        <f aca="false">K47+P47</f>
        <v>66</v>
      </c>
      <c r="R47" s="31" t="n">
        <v>42</v>
      </c>
      <c r="S47" s="40"/>
      <c r="T47" s="41"/>
      <c r="U47" s="29"/>
      <c r="V47" s="11"/>
    </row>
    <row r="48" customFormat="false" ht="15.75" hidden="false" customHeight="true" outlineLevel="0" collapsed="false">
      <c r="A48" s="30" t="n">
        <f aca="false">K48+P48</f>
        <v>65</v>
      </c>
      <c r="B48" s="39" t="n">
        <v>43</v>
      </c>
      <c r="C48" s="43" t="s">
        <v>27</v>
      </c>
      <c r="D48" s="53" t="s">
        <v>84</v>
      </c>
      <c r="E48" s="54" t="n">
        <v>43</v>
      </c>
      <c r="F48" s="54" t="n">
        <v>92</v>
      </c>
      <c r="G48" s="46" t="n">
        <v>3</v>
      </c>
      <c r="H48" s="46" t="n">
        <v>3</v>
      </c>
      <c r="I48" s="46" t="n">
        <v>4</v>
      </c>
      <c r="J48" s="46" t="n">
        <v>8</v>
      </c>
      <c r="K48" s="46" t="n">
        <f aca="false">G48+H48+I48+J48</f>
        <v>18</v>
      </c>
      <c r="L48" s="48" t="n">
        <v>12</v>
      </c>
      <c r="M48" s="48" t="n">
        <v>13</v>
      </c>
      <c r="N48" s="48" t="n">
        <v>12</v>
      </c>
      <c r="O48" s="48" t="n">
        <v>10</v>
      </c>
      <c r="P48" s="47" t="n">
        <f aca="false">SUM(L48:O48)</f>
        <v>47</v>
      </c>
      <c r="Q48" s="38" t="n">
        <f aca="false">K48+P48</f>
        <v>65</v>
      </c>
      <c r="R48" s="39" t="n">
        <v>43</v>
      </c>
      <c r="S48" s="28"/>
      <c r="T48" s="41"/>
      <c r="U48" s="29"/>
      <c r="V48" s="11"/>
    </row>
    <row r="49" customFormat="false" ht="15" hidden="false" customHeight="true" outlineLevel="0" collapsed="false">
      <c r="A49" s="30" t="n">
        <f aca="false">K49+P49</f>
        <v>65</v>
      </c>
      <c r="B49" s="31" t="n">
        <v>44</v>
      </c>
      <c r="C49" s="49" t="s">
        <v>62</v>
      </c>
      <c r="D49" s="53" t="s">
        <v>85</v>
      </c>
      <c r="E49" s="54" t="n">
        <v>55</v>
      </c>
      <c r="F49" s="54" t="n">
        <v>65</v>
      </c>
      <c r="G49" s="46" t="n">
        <v>18</v>
      </c>
      <c r="H49" s="46" t="n">
        <v>0</v>
      </c>
      <c r="I49" s="48" t="n">
        <v>0</v>
      </c>
      <c r="J49" s="48" t="n">
        <v>13</v>
      </c>
      <c r="K49" s="46" t="n">
        <f aca="false">G49+H49+I49+J49</f>
        <v>31</v>
      </c>
      <c r="L49" s="48" t="n">
        <v>7</v>
      </c>
      <c r="M49" s="48" t="n">
        <v>6</v>
      </c>
      <c r="N49" s="48" t="n">
        <v>11</v>
      </c>
      <c r="O49" s="48" t="n">
        <v>10</v>
      </c>
      <c r="P49" s="47" t="n">
        <f aca="false">SUM(L49:O49)</f>
        <v>34</v>
      </c>
      <c r="Q49" s="38" t="n">
        <f aca="false">K49+P49</f>
        <v>65</v>
      </c>
      <c r="R49" s="31" t="n">
        <v>43</v>
      </c>
      <c r="S49" s="6"/>
      <c r="T49" s="41"/>
      <c r="U49" s="29"/>
      <c r="V49" s="11"/>
    </row>
    <row r="50" customFormat="false" ht="15" hidden="false" customHeight="true" outlineLevel="0" collapsed="false">
      <c r="A50" s="30" t="n">
        <f aca="false">K50+P50</f>
        <v>65</v>
      </c>
      <c r="B50" s="39" t="n">
        <v>45</v>
      </c>
      <c r="C50" s="43" t="s">
        <v>52</v>
      </c>
      <c r="D50" s="53" t="s">
        <v>86</v>
      </c>
      <c r="E50" s="54" t="n">
        <v>80</v>
      </c>
      <c r="F50" s="54" t="n">
        <v>64</v>
      </c>
      <c r="G50" s="48" t="n">
        <v>18</v>
      </c>
      <c r="H50" s="48" t="n">
        <v>0</v>
      </c>
      <c r="I50" s="46" t="n">
        <v>0</v>
      </c>
      <c r="J50" s="46" t="n">
        <v>0</v>
      </c>
      <c r="K50" s="46" t="n">
        <f aca="false">G50+H50+I50+J50</f>
        <v>18</v>
      </c>
      <c r="L50" s="48" t="n">
        <v>10</v>
      </c>
      <c r="M50" s="48" t="n">
        <v>10</v>
      </c>
      <c r="N50" s="48" t="n">
        <v>15</v>
      </c>
      <c r="O50" s="48" t="n">
        <v>12</v>
      </c>
      <c r="P50" s="47" t="n">
        <f aca="false">SUM(L50:O50)</f>
        <v>47</v>
      </c>
      <c r="Q50" s="38" t="n">
        <f aca="false">K50+P50</f>
        <v>65</v>
      </c>
      <c r="R50" s="39" t="n">
        <v>43</v>
      </c>
      <c r="S50" s="40"/>
      <c r="T50" s="41"/>
      <c r="U50" s="29"/>
      <c r="V50" s="11"/>
    </row>
    <row r="51" customFormat="false" ht="15" hidden="false" customHeight="true" outlineLevel="0" collapsed="false">
      <c r="A51" s="30" t="n">
        <f aca="false">K51+P51</f>
        <v>65</v>
      </c>
      <c r="B51" s="31" t="n">
        <v>46</v>
      </c>
      <c r="C51" s="43" t="s">
        <v>87</v>
      </c>
      <c r="D51" s="53" t="s">
        <v>88</v>
      </c>
      <c r="E51" s="54" t="n">
        <v>56</v>
      </c>
      <c r="F51" s="54" t="n">
        <v>27</v>
      </c>
      <c r="G51" s="46" t="n">
        <v>16</v>
      </c>
      <c r="H51" s="46" t="n">
        <v>6</v>
      </c>
      <c r="I51" s="46" t="n">
        <v>4</v>
      </c>
      <c r="J51" s="46" t="n">
        <v>4</v>
      </c>
      <c r="K51" s="46" t="n">
        <f aca="false">G51+H51+I51+J51</f>
        <v>30</v>
      </c>
      <c r="L51" s="46" t="n">
        <v>8</v>
      </c>
      <c r="M51" s="46" t="n">
        <v>9</v>
      </c>
      <c r="N51" s="46" t="n">
        <v>9</v>
      </c>
      <c r="O51" s="46" t="n">
        <v>9</v>
      </c>
      <c r="P51" s="47" t="n">
        <f aca="false">SUM(L51:O51)</f>
        <v>35</v>
      </c>
      <c r="Q51" s="38" t="n">
        <f aca="false">K51+P51</f>
        <v>65</v>
      </c>
      <c r="R51" s="31" t="n">
        <v>43</v>
      </c>
      <c r="S51" s="40"/>
      <c r="T51" s="41"/>
      <c r="U51" s="29"/>
      <c r="V51" s="11"/>
    </row>
    <row r="52" customFormat="false" ht="15" hidden="false" customHeight="true" outlineLevel="0" collapsed="false">
      <c r="A52" s="30" t="n">
        <f aca="false">K52+P52</f>
        <v>63</v>
      </c>
      <c r="B52" s="39" t="n">
        <v>47</v>
      </c>
      <c r="C52" s="43" t="s">
        <v>89</v>
      </c>
      <c r="D52" s="53" t="s">
        <v>90</v>
      </c>
      <c r="E52" s="54" t="n">
        <v>27</v>
      </c>
      <c r="F52" s="54" t="n">
        <v>80</v>
      </c>
      <c r="G52" s="48" t="n">
        <v>15</v>
      </c>
      <c r="H52" s="48" t="n">
        <v>6</v>
      </c>
      <c r="I52" s="46" t="n">
        <v>4</v>
      </c>
      <c r="J52" s="46" t="n">
        <v>7</v>
      </c>
      <c r="K52" s="46" t="n">
        <f aca="false">G52+H52+I52+J52</f>
        <v>32</v>
      </c>
      <c r="L52" s="48" t="n">
        <v>8</v>
      </c>
      <c r="M52" s="48" t="n">
        <v>7</v>
      </c>
      <c r="N52" s="48" t="n">
        <v>11</v>
      </c>
      <c r="O52" s="48" t="n">
        <v>5</v>
      </c>
      <c r="P52" s="47" t="n">
        <f aca="false">SUM(L52:O52)</f>
        <v>31</v>
      </c>
      <c r="Q52" s="38" t="n">
        <f aca="false">K52+P52</f>
        <v>63</v>
      </c>
      <c r="R52" s="39" t="n">
        <v>47</v>
      </c>
      <c r="S52" s="40"/>
      <c r="T52" s="41"/>
      <c r="U52" s="29"/>
      <c r="V52" s="11"/>
    </row>
    <row r="53" customFormat="false" ht="15" hidden="false" customHeight="true" outlineLevel="0" collapsed="false">
      <c r="A53" s="30" t="n">
        <f aca="false">K53+P53</f>
        <v>61</v>
      </c>
      <c r="B53" s="31" t="n">
        <v>48</v>
      </c>
      <c r="C53" s="56" t="s">
        <v>57</v>
      </c>
      <c r="D53" s="44" t="s">
        <v>91</v>
      </c>
      <c r="E53" s="54" t="n">
        <v>60</v>
      </c>
      <c r="F53" s="54" t="n">
        <v>54</v>
      </c>
      <c r="G53" s="46" t="n">
        <v>3</v>
      </c>
      <c r="H53" s="46" t="n">
        <v>5</v>
      </c>
      <c r="I53" s="46" t="n">
        <v>8</v>
      </c>
      <c r="J53" s="46" t="n">
        <v>4</v>
      </c>
      <c r="K53" s="46" t="n">
        <f aca="false">G53+H53+I53+J53</f>
        <v>20</v>
      </c>
      <c r="L53" s="46" t="n">
        <v>9</v>
      </c>
      <c r="M53" s="46" t="n">
        <v>8</v>
      </c>
      <c r="N53" s="46" t="n">
        <v>10</v>
      </c>
      <c r="O53" s="46" t="n">
        <v>14</v>
      </c>
      <c r="P53" s="47" t="n">
        <f aca="false">SUM(L53:O53)</f>
        <v>41</v>
      </c>
      <c r="Q53" s="38" t="n">
        <f aca="false">K53+P53</f>
        <v>61</v>
      </c>
      <c r="R53" s="31" t="n">
        <v>48</v>
      </c>
      <c r="S53" s="40"/>
      <c r="T53" s="41"/>
      <c r="U53" s="29"/>
      <c r="V53" s="11"/>
    </row>
    <row r="54" customFormat="false" ht="15.75" hidden="false" customHeight="true" outlineLevel="0" collapsed="false">
      <c r="A54" s="30" t="n">
        <f aca="false">K54+P54</f>
        <v>60</v>
      </c>
      <c r="B54" s="39" t="n">
        <v>49</v>
      </c>
      <c r="C54" s="49" t="s">
        <v>64</v>
      </c>
      <c r="D54" s="53" t="s">
        <v>92</v>
      </c>
      <c r="E54" s="54" t="n">
        <v>97</v>
      </c>
      <c r="F54" s="54" t="n">
        <v>51</v>
      </c>
      <c r="G54" s="46" t="n">
        <v>10</v>
      </c>
      <c r="H54" s="46" t="n">
        <v>1</v>
      </c>
      <c r="I54" s="46" t="n">
        <v>10</v>
      </c>
      <c r="J54" s="46" t="n">
        <v>0</v>
      </c>
      <c r="K54" s="46" t="n">
        <f aca="false">G54+H54+I54+J54</f>
        <v>21</v>
      </c>
      <c r="L54" s="46" t="n">
        <v>12</v>
      </c>
      <c r="M54" s="46" t="n">
        <v>5</v>
      </c>
      <c r="N54" s="46" t="n">
        <v>9</v>
      </c>
      <c r="O54" s="46" t="n">
        <v>13</v>
      </c>
      <c r="P54" s="47" t="n">
        <f aca="false">SUM(L54:O54)</f>
        <v>39</v>
      </c>
      <c r="Q54" s="38" t="n">
        <f aca="false">K54+P54</f>
        <v>60</v>
      </c>
      <c r="R54" s="39" t="n">
        <v>49</v>
      </c>
      <c r="S54" s="28"/>
      <c r="T54" s="28"/>
      <c r="U54" s="29"/>
      <c r="V54" s="11"/>
    </row>
    <row r="55" customFormat="false" ht="15.75" hidden="false" customHeight="false" outlineLevel="0" collapsed="false">
      <c r="A55" s="30" t="n">
        <f aca="false">K55+P55</f>
        <v>60</v>
      </c>
      <c r="B55" s="31" t="n">
        <v>50</v>
      </c>
      <c r="C55" s="57" t="s">
        <v>93</v>
      </c>
      <c r="D55" s="53" t="s">
        <v>94</v>
      </c>
      <c r="E55" s="54" t="n">
        <v>70</v>
      </c>
      <c r="F55" s="54" t="n">
        <v>62</v>
      </c>
      <c r="G55" s="46" t="n">
        <v>12</v>
      </c>
      <c r="H55" s="46" t="n">
        <v>5</v>
      </c>
      <c r="I55" s="46" t="n">
        <v>3</v>
      </c>
      <c r="J55" s="46" t="n">
        <v>0</v>
      </c>
      <c r="K55" s="46" t="n">
        <f aca="false">G55+H55+I55+J55</f>
        <v>20</v>
      </c>
      <c r="L55" s="46" t="n">
        <v>11</v>
      </c>
      <c r="M55" s="46" t="n">
        <v>10</v>
      </c>
      <c r="N55" s="46" t="n">
        <v>10</v>
      </c>
      <c r="O55" s="46" t="n">
        <v>9</v>
      </c>
      <c r="P55" s="47" t="n">
        <f aca="false">SUM(L55:O55)</f>
        <v>40</v>
      </c>
      <c r="Q55" s="38" t="n">
        <f aca="false">K55+P55</f>
        <v>60</v>
      </c>
      <c r="R55" s="31" t="n">
        <v>49</v>
      </c>
      <c r="S55" s="6"/>
      <c r="T55" s="6"/>
      <c r="U55" s="29"/>
      <c r="V55" s="11"/>
    </row>
    <row r="56" customFormat="false" ht="15" hidden="false" customHeight="true" outlineLevel="0" collapsed="false">
      <c r="A56" s="30" t="n">
        <f aca="false">K56+P56</f>
        <v>58</v>
      </c>
      <c r="B56" s="39" t="n">
        <v>51</v>
      </c>
      <c r="C56" s="49" t="s">
        <v>64</v>
      </c>
      <c r="D56" s="53" t="s">
        <v>95</v>
      </c>
      <c r="E56" s="54" t="n">
        <v>77</v>
      </c>
      <c r="F56" s="54" t="n">
        <v>49</v>
      </c>
      <c r="G56" s="46" t="n">
        <v>17</v>
      </c>
      <c r="H56" s="46" t="n">
        <v>1</v>
      </c>
      <c r="I56" s="46" t="n">
        <v>0</v>
      </c>
      <c r="J56" s="46" t="n">
        <v>0</v>
      </c>
      <c r="K56" s="46" t="n">
        <f aca="false">G56+H56+I56+J56</f>
        <v>18</v>
      </c>
      <c r="L56" s="48" t="n">
        <v>8</v>
      </c>
      <c r="M56" s="48" t="n">
        <v>11</v>
      </c>
      <c r="N56" s="48" t="n">
        <v>9</v>
      </c>
      <c r="O56" s="48" t="n">
        <v>12</v>
      </c>
      <c r="P56" s="47" t="n">
        <f aca="false">SUM(L56:O56)</f>
        <v>40</v>
      </c>
      <c r="Q56" s="38" t="n">
        <f aca="false">K56+P56</f>
        <v>58</v>
      </c>
      <c r="R56" s="39" t="n">
        <v>51</v>
      </c>
      <c r="S56" s="40"/>
      <c r="T56" s="28"/>
      <c r="U56" s="29"/>
      <c r="V56" s="11"/>
    </row>
    <row r="57" customFormat="false" ht="15.75" hidden="false" customHeight="true" outlineLevel="0" collapsed="false">
      <c r="A57" s="30" t="n">
        <f aca="false">K57+P57</f>
        <v>58</v>
      </c>
      <c r="B57" s="31" t="n">
        <v>52</v>
      </c>
      <c r="C57" s="49" t="s">
        <v>96</v>
      </c>
      <c r="D57" s="53" t="s">
        <v>97</v>
      </c>
      <c r="E57" s="54" t="n">
        <v>37</v>
      </c>
      <c r="F57" s="54" t="n">
        <v>56</v>
      </c>
      <c r="G57" s="46" t="n">
        <v>10</v>
      </c>
      <c r="H57" s="46" t="n">
        <v>5</v>
      </c>
      <c r="I57" s="48" t="n">
        <v>1</v>
      </c>
      <c r="J57" s="48" t="n">
        <v>0</v>
      </c>
      <c r="K57" s="46" t="n">
        <f aca="false">G57+H57+I57+J57</f>
        <v>16</v>
      </c>
      <c r="L57" s="46" t="n">
        <v>12</v>
      </c>
      <c r="M57" s="46" t="n">
        <v>10</v>
      </c>
      <c r="N57" s="46" t="n">
        <v>12</v>
      </c>
      <c r="O57" s="46" t="n">
        <v>8</v>
      </c>
      <c r="P57" s="47" t="n">
        <f aca="false">SUM(L57:O57)</f>
        <v>42</v>
      </c>
      <c r="Q57" s="38" t="n">
        <f aca="false">K57+P57</f>
        <v>58</v>
      </c>
      <c r="R57" s="31" t="n">
        <v>51</v>
      </c>
      <c r="S57" s="28"/>
      <c r="T57" s="41"/>
      <c r="U57" s="29"/>
      <c r="V57" s="11"/>
    </row>
    <row r="58" customFormat="false" ht="15" hidden="false" customHeight="true" outlineLevel="0" collapsed="false">
      <c r="A58" s="30" t="n">
        <f aca="false">K58+P58</f>
        <v>58</v>
      </c>
      <c r="B58" s="39" t="n">
        <v>53</v>
      </c>
      <c r="C58" s="43" t="s">
        <v>21</v>
      </c>
      <c r="D58" s="53" t="s">
        <v>98</v>
      </c>
      <c r="E58" s="54" t="n">
        <v>61</v>
      </c>
      <c r="F58" s="54" t="n">
        <v>23</v>
      </c>
      <c r="G58" s="46" t="n">
        <v>8</v>
      </c>
      <c r="H58" s="46" t="n">
        <v>2</v>
      </c>
      <c r="I58" s="46" t="n">
        <v>10</v>
      </c>
      <c r="J58" s="46" t="n">
        <v>0</v>
      </c>
      <c r="K58" s="46" t="n">
        <f aca="false">G58+H58+I58+J58</f>
        <v>20</v>
      </c>
      <c r="L58" s="50" t="n">
        <v>9</v>
      </c>
      <c r="M58" s="50" t="n">
        <v>11</v>
      </c>
      <c r="N58" s="50" t="n">
        <v>12</v>
      </c>
      <c r="O58" s="50" t="n">
        <v>6</v>
      </c>
      <c r="P58" s="47" t="n">
        <f aca="false">SUM(L58:O58)</f>
        <v>38</v>
      </c>
      <c r="Q58" s="38" t="n">
        <f aca="false">K58+P58</f>
        <v>58</v>
      </c>
      <c r="R58" s="39" t="n">
        <v>51</v>
      </c>
      <c r="S58" s="6"/>
      <c r="T58" s="41"/>
      <c r="U58" s="29"/>
      <c r="V58" s="11"/>
    </row>
    <row r="59" customFormat="false" ht="15.75" hidden="false" customHeight="false" outlineLevel="0" collapsed="false">
      <c r="A59" s="30" t="n">
        <f aca="false">K59+P59</f>
        <v>58</v>
      </c>
      <c r="B59" s="31" t="n">
        <v>54</v>
      </c>
      <c r="C59" s="57" t="s">
        <v>99</v>
      </c>
      <c r="D59" s="53" t="s">
        <v>100</v>
      </c>
      <c r="E59" s="54" t="n">
        <v>71</v>
      </c>
      <c r="F59" s="54" t="n">
        <v>67</v>
      </c>
      <c r="G59" s="46" t="n">
        <v>11</v>
      </c>
      <c r="H59" s="46" t="n">
        <v>0</v>
      </c>
      <c r="I59" s="46" t="n">
        <v>11</v>
      </c>
      <c r="J59" s="46" t="n">
        <v>0</v>
      </c>
      <c r="K59" s="46" t="n">
        <f aca="false">G59+H59+I59+J59</f>
        <v>22</v>
      </c>
      <c r="L59" s="46" t="n">
        <v>8</v>
      </c>
      <c r="M59" s="46" t="n">
        <v>10</v>
      </c>
      <c r="N59" s="46" t="n">
        <v>9</v>
      </c>
      <c r="O59" s="46" t="n">
        <v>9</v>
      </c>
      <c r="P59" s="47" t="n">
        <f aca="false">SUM(L59:O59)</f>
        <v>36</v>
      </c>
      <c r="Q59" s="38" t="n">
        <f aca="false">K59+P59</f>
        <v>58</v>
      </c>
      <c r="R59" s="31" t="n">
        <v>51</v>
      </c>
      <c r="S59" s="40"/>
      <c r="T59" s="41"/>
      <c r="U59" s="29"/>
      <c r="V59" s="11"/>
    </row>
    <row r="60" customFormat="false" ht="15" hidden="false" customHeight="true" outlineLevel="0" collapsed="false">
      <c r="A60" s="30" t="n">
        <f aca="false">K60+P60</f>
        <v>56</v>
      </c>
      <c r="B60" s="39" t="n">
        <v>55</v>
      </c>
      <c r="C60" s="43" t="s">
        <v>101</v>
      </c>
      <c r="D60" s="53" t="s">
        <v>102</v>
      </c>
      <c r="E60" s="54" t="n">
        <v>101</v>
      </c>
      <c r="F60" s="54" t="n">
        <v>85</v>
      </c>
      <c r="G60" s="46" t="n">
        <v>12</v>
      </c>
      <c r="H60" s="46" t="n">
        <v>0</v>
      </c>
      <c r="I60" s="46" t="n">
        <v>2</v>
      </c>
      <c r="J60" s="46" t="n">
        <v>4</v>
      </c>
      <c r="K60" s="46" t="n">
        <f aca="false">G60+H60+I60+J60</f>
        <v>18</v>
      </c>
      <c r="L60" s="46" t="n">
        <v>10</v>
      </c>
      <c r="M60" s="46" t="n">
        <v>8</v>
      </c>
      <c r="N60" s="46" t="n">
        <v>13</v>
      </c>
      <c r="O60" s="46" t="n">
        <v>7</v>
      </c>
      <c r="P60" s="47" t="n">
        <f aca="false">SUM(L60:O60)</f>
        <v>38</v>
      </c>
      <c r="Q60" s="38" t="n">
        <f aca="false">K60+P60</f>
        <v>56</v>
      </c>
      <c r="R60" s="39" t="n">
        <v>55</v>
      </c>
      <c r="S60" s="28"/>
      <c r="T60" s="41"/>
      <c r="U60" s="29"/>
      <c r="V60" s="11"/>
    </row>
    <row r="61" customFormat="false" ht="15.75" hidden="false" customHeight="true" outlineLevel="0" collapsed="false">
      <c r="A61" s="30" t="n">
        <f aca="false">K61+P61</f>
        <v>55</v>
      </c>
      <c r="B61" s="31" t="n">
        <v>56</v>
      </c>
      <c r="C61" s="57" t="s">
        <v>103</v>
      </c>
      <c r="D61" s="53" t="s">
        <v>104</v>
      </c>
      <c r="E61" s="54" t="n">
        <v>40</v>
      </c>
      <c r="F61" s="54" t="n">
        <v>26</v>
      </c>
      <c r="G61" s="55" t="n">
        <v>3</v>
      </c>
      <c r="H61" s="55" t="n">
        <v>0</v>
      </c>
      <c r="I61" s="55" t="n">
        <v>16</v>
      </c>
      <c r="J61" s="55" t="n">
        <v>0</v>
      </c>
      <c r="K61" s="46" t="n">
        <f aca="false">G61+H61+I61+J61</f>
        <v>19</v>
      </c>
      <c r="L61" s="46" t="n">
        <v>6</v>
      </c>
      <c r="M61" s="46" t="n">
        <v>7</v>
      </c>
      <c r="N61" s="46" t="n">
        <v>12</v>
      </c>
      <c r="O61" s="46" t="n">
        <v>11</v>
      </c>
      <c r="P61" s="47" t="n">
        <f aca="false">SUM(L61:O61)</f>
        <v>36</v>
      </c>
      <c r="Q61" s="38" t="n">
        <f aca="false">K61+P61</f>
        <v>55</v>
      </c>
      <c r="R61" s="31" t="n">
        <v>56</v>
      </c>
      <c r="S61" s="6"/>
      <c r="T61" s="41"/>
      <c r="U61" s="29"/>
      <c r="V61" s="11"/>
    </row>
    <row r="62" customFormat="false" ht="17.25" hidden="false" customHeight="true" outlineLevel="0" collapsed="false">
      <c r="A62" s="30" t="n">
        <f aca="false">K62+P62</f>
        <v>54</v>
      </c>
      <c r="B62" s="39" t="n">
        <v>57</v>
      </c>
      <c r="C62" s="49" t="s">
        <v>105</v>
      </c>
      <c r="D62" s="53" t="s">
        <v>106</v>
      </c>
      <c r="E62" s="54" t="n">
        <v>85</v>
      </c>
      <c r="F62" s="54" t="n">
        <v>73</v>
      </c>
      <c r="G62" s="48" t="n">
        <v>3</v>
      </c>
      <c r="H62" s="48" t="n">
        <v>1</v>
      </c>
      <c r="I62" s="46" t="n">
        <v>14</v>
      </c>
      <c r="J62" s="46" t="n">
        <v>0</v>
      </c>
      <c r="K62" s="46" t="n">
        <f aca="false">G62+H62+I62+J62</f>
        <v>18</v>
      </c>
      <c r="L62" s="46" t="n">
        <v>8</v>
      </c>
      <c r="M62" s="46" t="n">
        <v>10</v>
      </c>
      <c r="N62" s="46" t="n">
        <v>11</v>
      </c>
      <c r="O62" s="46" t="n">
        <v>7</v>
      </c>
      <c r="P62" s="47" t="n">
        <f aca="false">SUM(L62:O62)</f>
        <v>36</v>
      </c>
      <c r="Q62" s="38" t="n">
        <f aca="false">K62+P62</f>
        <v>54</v>
      </c>
      <c r="R62" s="39" t="n">
        <v>57</v>
      </c>
      <c r="S62" s="40"/>
      <c r="T62" s="41"/>
      <c r="U62" s="29"/>
      <c r="V62" s="11"/>
    </row>
    <row r="63" customFormat="false" ht="15.75" hidden="false" customHeight="true" outlineLevel="0" collapsed="false">
      <c r="A63" s="30" t="n">
        <f aca="false">K63+P63</f>
        <v>54</v>
      </c>
      <c r="B63" s="31" t="n">
        <v>58</v>
      </c>
      <c r="C63" s="43" t="s">
        <v>48</v>
      </c>
      <c r="D63" s="53" t="s">
        <v>107</v>
      </c>
      <c r="E63" s="54" t="n">
        <v>4</v>
      </c>
      <c r="F63" s="54" t="n">
        <v>40</v>
      </c>
      <c r="G63" s="48" t="n">
        <v>10</v>
      </c>
      <c r="H63" s="48" t="n">
        <v>1</v>
      </c>
      <c r="I63" s="46" t="n">
        <v>1</v>
      </c>
      <c r="J63" s="46" t="n">
        <v>0</v>
      </c>
      <c r="K63" s="46" t="n">
        <f aca="false">G63+H63+I63+J63</f>
        <v>12</v>
      </c>
      <c r="L63" s="46" t="n">
        <v>11</v>
      </c>
      <c r="M63" s="46" t="n">
        <v>9</v>
      </c>
      <c r="N63" s="46" t="n">
        <v>12</v>
      </c>
      <c r="O63" s="46" t="n">
        <v>10</v>
      </c>
      <c r="P63" s="47" t="n">
        <f aca="false">SUM(L63:O63)</f>
        <v>42</v>
      </c>
      <c r="Q63" s="38" t="n">
        <f aca="false">K63+P63</f>
        <v>54</v>
      </c>
      <c r="R63" s="31" t="n">
        <v>57</v>
      </c>
      <c r="S63" s="40"/>
      <c r="T63" s="41"/>
      <c r="U63" s="29"/>
      <c r="V63" s="11"/>
    </row>
    <row r="64" customFormat="false" ht="15.75" hidden="false" customHeight="false" outlineLevel="0" collapsed="false">
      <c r="A64" s="30" t="n">
        <f aca="false">K64+P64</f>
        <v>53</v>
      </c>
      <c r="B64" s="39" t="n">
        <v>59</v>
      </c>
      <c r="C64" s="49" t="s">
        <v>32</v>
      </c>
      <c r="D64" s="53" t="s">
        <v>108</v>
      </c>
      <c r="E64" s="54" t="n">
        <v>21</v>
      </c>
      <c r="F64" s="54" t="n">
        <v>7</v>
      </c>
      <c r="G64" s="46" t="n">
        <v>3</v>
      </c>
      <c r="H64" s="46" t="n">
        <v>2</v>
      </c>
      <c r="I64" s="46" t="n">
        <v>0</v>
      </c>
      <c r="J64" s="46" t="n">
        <v>0</v>
      </c>
      <c r="K64" s="46" t="n">
        <f aca="false">G64+H64+I64+J64</f>
        <v>5</v>
      </c>
      <c r="L64" s="46" t="n">
        <v>11</v>
      </c>
      <c r="M64" s="46" t="n">
        <v>12</v>
      </c>
      <c r="N64" s="46" t="n">
        <v>13</v>
      </c>
      <c r="O64" s="46" t="n">
        <v>12</v>
      </c>
      <c r="P64" s="47" t="n">
        <f aca="false">SUM(L64:O64)</f>
        <v>48</v>
      </c>
      <c r="Q64" s="38" t="n">
        <f aca="false">K64+P64</f>
        <v>53</v>
      </c>
      <c r="R64" s="39" t="n">
        <v>59</v>
      </c>
      <c r="S64" s="40"/>
      <c r="T64" s="41"/>
      <c r="U64" s="29"/>
      <c r="V64" s="11"/>
    </row>
    <row r="65" customFormat="false" ht="15.75" hidden="false" customHeight="false" outlineLevel="0" collapsed="false">
      <c r="A65" s="30" t="n">
        <f aca="false">K65+P65</f>
        <v>53</v>
      </c>
      <c r="B65" s="31" t="n">
        <v>60</v>
      </c>
      <c r="C65" s="57" t="s">
        <v>93</v>
      </c>
      <c r="D65" s="53" t="s">
        <v>109</v>
      </c>
      <c r="E65" s="54" t="n">
        <v>84</v>
      </c>
      <c r="F65" s="54" t="n">
        <v>25</v>
      </c>
      <c r="G65" s="46" t="n">
        <v>3</v>
      </c>
      <c r="H65" s="46" t="n">
        <v>1</v>
      </c>
      <c r="I65" s="46" t="n">
        <v>6</v>
      </c>
      <c r="J65" s="46" t="n">
        <v>0</v>
      </c>
      <c r="K65" s="46" t="n">
        <f aca="false">G65+H65+I65+J65</f>
        <v>10</v>
      </c>
      <c r="L65" s="46" t="n">
        <v>11</v>
      </c>
      <c r="M65" s="46" t="n">
        <v>8</v>
      </c>
      <c r="N65" s="46" t="n">
        <v>14</v>
      </c>
      <c r="O65" s="46" t="n">
        <v>10</v>
      </c>
      <c r="P65" s="47" t="n">
        <f aca="false">SUM(L65:O65)</f>
        <v>43</v>
      </c>
      <c r="Q65" s="38" t="n">
        <f aca="false">K65+P65</f>
        <v>53</v>
      </c>
      <c r="R65" s="31" t="n">
        <v>59</v>
      </c>
      <c r="S65" s="40"/>
      <c r="T65" s="41"/>
      <c r="U65" s="29"/>
      <c r="V65" s="11"/>
    </row>
    <row r="66" customFormat="false" ht="15.75" hidden="false" customHeight="true" outlineLevel="0" collapsed="false">
      <c r="A66" s="30" t="n">
        <f aca="false">K66+P66</f>
        <v>53</v>
      </c>
      <c r="B66" s="39" t="n">
        <v>61</v>
      </c>
      <c r="C66" s="43" t="s">
        <v>46</v>
      </c>
      <c r="D66" s="53" t="s">
        <v>110</v>
      </c>
      <c r="E66" s="54" t="n">
        <v>86</v>
      </c>
      <c r="F66" s="54" t="n">
        <v>36</v>
      </c>
      <c r="G66" s="46" t="n">
        <v>3</v>
      </c>
      <c r="H66" s="46" t="n">
        <v>0</v>
      </c>
      <c r="I66" s="48" t="n">
        <v>4</v>
      </c>
      <c r="J66" s="48" t="n">
        <v>0</v>
      </c>
      <c r="K66" s="46" t="n">
        <f aca="false">G66+H66+I66+J66</f>
        <v>7</v>
      </c>
      <c r="L66" s="46" t="n">
        <v>10</v>
      </c>
      <c r="M66" s="46" t="n">
        <v>10</v>
      </c>
      <c r="N66" s="46" t="n">
        <v>16</v>
      </c>
      <c r="O66" s="46" t="n">
        <v>10</v>
      </c>
      <c r="P66" s="47" t="n">
        <f aca="false">SUM(L66:O66)</f>
        <v>46</v>
      </c>
      <c r="Q66" s="38" t="n">
        <f aca="false">K66+P66</f>
        <v>53</v>
      </c>
      <c r="R66" s="39" t="n">
        <v>59</v>
      </c>
      <c r="S66" s="28"/>
      <c r="T66" s="41"/>
      <c r="U66" s="29"/>
      <c r="V66" s="11"/>
    </row>
    <row r="67" customFormat="false" ht="15.75" hidden="false" customHeight="false" outlineLevel="0" collapsed="false">
      <c r="A67" s="30" t="n">
        <f aca="false">K67+P67</f>
        <v>52</v>
      </c>
      <c r="B67" s="31" t="n">
        <v>62</v>
      </c>
      <c r="C67" s="56" t="s">
        <v>81</v>
      </c>
      <c r="D67" s="53" t="s">
        <v>111</v>
      </c>
      <c r="E67" s="54" t="n">
        <v>91</v>
      </c>
      <c r="F67" s="54" t="n">
        <v>11</v>
      </c>
      <c r="G67" s="46" t="n">
        <v>8</v>
      </c>
      <c r="H67" s="46" t="n">
        <v>3</v>
      </c>
      <c r="I67" s="46" t="n">
        <v>1</v>
      </c>
      <c r="J67" s="46" t="n">
        <v>4</v>
      </c>
      <c r="K67" s="46" t="n">
        <f aca="false">G67+H67+I67+J67</f>
        <v>16</v>
      </c>
      <c r="L67" s="48" t="n">
        <v>7</v>
      </c>
      <c r="M67" s="48" t="n">
        <v>8</v>
      </c>
      <c r="N67" s="48" t="n">
        <v>9</v>
      </c>
      <c r="O67" s="48" t="n">
        <v>12</v>
      </c>
      <c r="P67" s="47" t="n">
        <f aca="false">SUM(L67:O67)</f>
        <v>36</v>
      </c>
      <c r="Q67" s="38" t="n">
        <f aca="false">K67+P67</f>
        <v>52</v>
      </c>
      <c r="R67" s="31" t="n">
        <v>62</v>
      </c>
      <c r="S67" s="6"/>
      <c r="T67" s="41"/>
      <c r="U67" s="29"/>
      <c r="V67" s="11"/>
    </row>
    <row r="68" customFormat="false" ht="15.75" hidden="false" customHeight="false" outlineLevel="0" collapsed="false">
      <c r="A68" s="30" t="n">
        <f aca="false">K68+P68</f>
        <v>52</v>
      </c>
      <c r="B68" s="39" t="n">
        <v>63</v>
      </c>
      <c r="C68" s="43" t="s">
        <v>71</v>
      </c>
      <c r="D68" s="53" t="s">
        <v>112</v>
      </c>
      <c r="E68" s="54" t="n">
        <v>16</v>
      </c>
      <c r="F68" s="54" t="n">
        <v>30</v>
      </c>
      <c r="G68" s="46" t="n">
        <v>10</v>
      </c>
      <c r="H68" s="46" t="n">
        <v>1</v>
      </c>
      <c r="I68" s="46" t="n">
        <v>4</v>
      </c>
      <c r="J68" s="46" t="n">
        <v>0</v>
      </c>
      <c r="K68" s="46" t="n">
        <f aca="false">G68+H68+I68+J68</f>
        <v>15</v>
      </c>
      <c r="L68" s="46" t="n">
        <v>10</v>
      </c>
      <c r="M68" s="46" t="n">
        <v>8</v>
      </c>
      <c r="N68" s="46" t="n">
        <v>12</v>
      </c>
      <c r="O68" s="46" t="n">
        <v>7</v>
      </c>
      <c r="P68" s="47" t="n">
        <f aca="false">SUM(L68:O68)</f>
        <v>37</v>
      </c>
      <c r="Q68" s="38" t="n">
        <f aca="false">K68+P68</f>
        <v>52</v>
      </c>
      <c r="R68" s="39" t="n">
        <v>62</v>
      </c>
      <c r="S68" s="40"/>
      <c r="T68" s="41"/>
      <c r="U68" s="29"/>
      <c r="V68" s="11"/>
    </row>
    <row r="69" customFormat="false" ht="15.75" hidden="false" customHeight="true" outlineLevel="0" collapsed="false">
      <c r="A69" s="30" t="n">
        <f aca="false">K69+P69</f>
        <v>52</v>
      </c>
      <c r="B69" s="31" t="n">
        <v>64</v>
      </c>
      <c r="C69" s="57" t="s">
        <v>99</v>
      </c>
      <c r="D69" s="53" t="s">
        <v>113</v>
      </c>
      <c r="E69" s="54" t="n">
        <v>68</v>
      </c>
      <c r="F69" s="54" t="n">
        <v>60</v>
      </c>
      <c r="G69" s="48" t="n">
        <v>13</v>
      </c>
      <c r="H69" s="48" t="n">
        <v>4</v>
      </c>
      <c r="I69" s="48" t="n">
        <v>0</v>
      </c>
      <c r="J69" s="48" t="n">
        <v>0</v>
      </c>
      <c r="K69" s="46" t="n">
        <f aca="false">G69+H69+I69+J69</f>
        <v>17</v>
      </c>
      <c r="L69" s="48" t="n">
        <v>9</v>
      </c>
      <c r="M69" s="48" t="n">
        <v>10</v>
      </c>
      <c r="N69" s="48" t="n">
        <v>11</v>
      </c>
      <c r="O69" s="48" t="n">
        <v>5</v>
      </c>
      <c r="P69" s="47" t="n">
        <f aca="false">SUM(L69:O69)</f>
        <v>35</v>
      </c>
      <c r="Q69" s="38" t="n">
        <f aca="false">K69+P69</f>
        <v>52</v>
      </c>
      <c r="R69" s="31" t="n">
        <v>62</v>
      </c>
      <c r="S69" s="28"/>
      <c r="T69" s="41"/>
      <c r="U69" s="29"/>
      <c r="V69" s="11"/>
    </row>
    <row r="70" customFormat="false" ht="15.75" hidden="false" customHeight="false" outlineLevel="0" collapsed="false">
      <c r="A70" s="30" t="n">
        <f aca="false">K70+P70</f>
        <v>51</v>
      </c>
      <c r="B70" s="39" t="n">
        <v>65</v>
      </c>
      <c r="C70" s="57" t="s">
        <v>99</v>
      </c>
      <c r="D70" s="53" t="s">
        <v>114</v>
      </c>
      <c r="E70" s="54" t="n">
        <v>76</v>
      </c>
      <c r="F70" s="54" t="n">
        <v>5</v>
      </c>
      <c r="G70" s="46" t="n">
        <v>12</v>
      </c>
      <c r="H70" s="46" t="n">
        <v>1</v>
      </c>
      <c r="I70" s="48" t="n">
        <v>8</v>
      </c>
      <c r="J70" s="48" t="n">
        <v>0</v>
      </c>
      <c r="K70" s="46" t="n">
        <f aca="false">G70+H70+I70+J70</f>
        <v>21</v>
      </c>
      <c r="L70" s="46" t="n">
        <v>6</v>
      </c>
      <c r="M70" s="46" t="n">
        <v>9</v>
      </c>
      <c r="N70" s="46" t="n">
        <v>10</v>
      </c>
      <c r="O70" s="46" t="n">
        <v>5</v>
      </c>
      <c r="P70" s="47" t="n">
        <f aca="false">SUM(L70:O70)</f>
        <v>30</v>
      </c>
      <c r="Q70" s="38" t="n">
        <f aca="false">K70+P70</f>
        <v>51</v>
      </c>
      <c r="R70" s="39" t="n">
        <v>65</v>
      </c>
      <c r="S70" s="6"/>
      <c r="T70" s="41"/>
      <c r="U70" s="29"/>
      <c r="V70" s="11"/>
    </row>
    <row r="71" customFormat="false" ht="15.75" hidden="false" customHeight="false" outlineLevel="0" collapsed="false">
      <c r="A71" s="30" t="n">
        <f aca="false">K71+P71</f>
        <v>51</v>
      </c>
      <c r="B71" s="31" t="n">
        <v>66</v>
      </c>
      <c r="C71" s="43" t="s">
        <v>89</v>
      </c>
      <c r="D71" s="53" t="s">
        <v>115</v>
      </c>
      <c r="E71" s="54" t="n">
        <v>35</v>
      </c>
      <c r="F71" s="54" t="n">
        <v>37</v>
      </c>
      <c r="G71" s="46" t="n">
        <v>15</v>
      </c>
      <c r="H71" s="46" t="n">
        <v>4</v>
      </c>
      <c r="I71" s="46" t="n">
        <v>2</v>
      </c>
      <c r="J71" s="46" t="n">
        <v>0</v>
      </c>
      <c r="K71" s="46" t="n">
        <f aca="false">G71+H71+I71+J71</f>
        <v>21</v>
      </c>
      <c r="L71" s="46" t="n">
        <v>6</v>
      </c>
      <c r="M71" s="46" t="n">
        <v>8</v>
      </c>
      <c r="N71" s="46" t="n">
        <v>11</v>
      </c>
      <c r="O71" s="46" t="n">
        <v>5</v>
      </c>
      <c r="P71" s="47" t="n">
        <f aca="false">SUM(L71:O71)</f>
        <v>30</v>
      </c>
      <c r="Q71" s="38" t="n">
        <f aca="false">K71+P71</f>
        <v>51</v>
      </c>
      <c r="R71" s="31" t="n">
        <v>65</v>
      </c>
      <c r="S71" s="40"/>
      <c r="T71" s="41"/>
      <c r="U71" s="29"/>
      <c r="V71" s="11"/>
    </row>
    <row r="72" customFormat="false" ht="15.75" hidden="false" customHeight="true" outlineLevel="0" collapsed="false">
      <c r="A72" s="30" t="n">
        <f aca="false">K72+P72</f>
        <v>51</v>
      </c>
      <c r="B72" s="39" t="n">
        <v>67</v>
      </c>
      <c r="C72" s="43" t="s">
        <v>87</v>
      </c>
      <c r="D72" s="53" t="s">
        <v>116</v>
      </c>
      <c r="E72" s="54" t="n">
        <v>24</v>
      </c>
      <c r="F72" s="54" t="n">
        <v>43</v>
      </c>
      <c r="G72" s="46" t="n">
        <v>3</v>
      </c>
      <c r="H72" s="46" t="n">
        <v>0</v>
      </c>
      <c r="I72" s="46" t="n">
        <v>3</v>
      </c>
      <c r="J72" s="46" t="n">
        <v>7</v>
      </c>
      <c r="K72" s="46" t="n">
        <f aca="false">G72+H72+I72+J72</f>
        <v>13</v>
      </c>
      <c r="L72" s="48" t="n">
        <v>10</v>
      </c>
      <c r="M72" s="48" t="n">
        <v>9</v>
      </c>
      <c r="N72" s="48" t="n">
        <v>11</v>
      </c>
      <c r="O72" s="48" t="n">
        <v>8</v>
      </c>
      <c r="P72" s="47" t="n">
        <f aca="false">SUM(L72:O72)</f>
        <v>38</v>
      </c>
      <c r="Q72" s="38" t="n">
        <f aca="false">K72+P72</f>
        <v>51</v>
      </c>
      <c r="R72" s="39" t="n">
        <v>65</v>
      </c>
      <c r="S72" s="28"/>
      <c r="T72" s="41"/>
      <c r="U72" s="29"/>
      <c r="V72" s="11"/>
    </row>
    <row r="73" customFormat="false" ht="15.75" hidden="false" customHeight="false" outlineLevel="0" collapsed="false">
      <c r="A73" s="30" t="n">
        <f aca="false">K73+P73</f>
        <v>51</v>
      </c>
      <c r="B73" s="31" t="n">
        <v>68</v>
      </c>
      <c r="C73" s="43" t="s">
        <v>21</v>
      </c>
      <c r="D73" s="53" t="s">
        <v>117</v>
      </c>
      <c r="E73" s="54" t="n">
        <v>89</v>
      </c>
      <c r="F73" s="54" t="n">
        <v>50</v>
      </c>
      <c r="G73" s="46" t="n">
        <v>3</v>
      </c>
      <c r="H73" s="46" t="n">
        <v>5</v>
      </c>
      <c r="I73" s="48" t="n">
        <v>0</v>
      </c>
      <c r="J73" s="48" t="n">
        <v>0</v>
      </c>
      <c r="K73" s="46" t="n">
        <f aca="false">G73+H73+I73+J73</f>
        <v>8</v>
      </c>
      <c r="L73" s="48" t="n">
        <v>11</v>
      </c>
      <c r="M73" s="48" t="n">
        <v>10</v>
      </c>
      <c r="N73" s="48" t="n">
        <v>13</v>
      </c>
      <c r="O73" s="48" t="n">
        <v>9</v>
      </c>
      <c r="P73" s="47" t="n">
        <f aca="false">SUM(L73:O73)</f>
        <v>43</v>
      </c>
      <c r="Q73" s="38" t="n">
        <f aca="false">K73+P73</f>
        <v>51</v>
      </c>
      <c r="R73" s="31" t="n">
        <v>65</v>
      </c>
      <c r="S73" s="6"/>
      <c r="T73" s="41"/>
      <c r="U73" s="29"/>
      <c r="V73" s="11"/>
    </row>
    <row r="74" customFormat="false" ht="15.75" hidden="false" customHeight="false" outlineLevel="0" collapsed="false">
      <c r="A74" s="30" t="n">
        <f aca="false">K74+P74</f>
        <v>50</v>
      </c>
      <c r="B74" s="39" t="n">
        <v>69</v>
      </c>
      <c r="C74" s="49" t="s">
        <v>96</v>
      </c>
      <c r="D74" s="53" t="s">
        <v>118</v>
      </c>
      <c r="E74" s="54" t="n">
        <v>11</v>
      </c>
      <c r="F74" s="54" t="n">
        <v>41</v>
      </c>
      <c r="G74" s="46" t="n">
        <v>8</v>
      </c>
      <c r="H74" s="46" t="n">
        <v>5</v>
      </c>
      <c r="I74" s="48" t="n">
        <v>0</v>
      </c>
      <c r="J74" s="48" t="n">
        <v>0</v>
      </c>
      <c r="K74" s="46" t="n">
        <f aca="false">G74+H74+I74+J74</f>
        <v>13</v>
      </c>
      <c r="L74" s="46" t="n">
        <v>9</v>
      </c>
      <c r="M74" s="46" t="n">
        <v>8</v>
      </c>
      <c r="N74" s="46" t="n">
        <v>9</v>
      </c>
      <c r="O74" s="46" t="n">
        <v>11</v>
      </c>
      <c r="P74" s="47" t="n">
        <f aca="false">SUM(L74:O74)</f>
        <v>37</v>
      </c>
      <c r="Q74" s="38" t="n">
        <f aca="false">K74+P74</f>
        <v>50</v>
      </c>
      <c r="R74" s="39" t="n">
        <v>69</v>
      </c>
      <c r="S74" s="40"/>
      <c r="T74" s="41"/>
      <c r="U74" s="29"/>
      <c r="V74" s="11"/>
    </row>
    <row r="75" customFormat="false" ht="15.75" hidden="false" customHeight="true" outlineLevel="0" collapsed="false">
      <c r="A75" s="30" t="n">
        <f aca="false">K75+P75</f>
        <v>50</v>
      </c>
      <c r="B75" s="31" t="n">
        <v>70</v>
      </c>
      <c r="C75" s="56" t="s">
        <v>57</v>
      </c>
      <c r="D75" s="44" t="s">
        <v>119</v>
      </c>
      <c r="E75" s="54" t="n">
        <v>1</v>
      </c>
      <c r="F75" s="54" t="n">
        <v>32</v>
      </c>
      <c r="G75" s="48" t="n">
        <v>0</v>
      </c>
      <c r="H75" s="48" t="n">
        <v>5</v>
      </c>
      <c r="I75" s="48" t="n">
        <v>3</v>
      </c>
      <c r="J75" s="48" t="n">
        <v>0</v>
      </c>
      <c r="K75" s="46" t="n">
        <f aca="false">G75+H75+I75+J75</f>
        <v>8</v>
      </c>
      <c r="L75" s="48" t="n">
        <v>8</v>
      </c>
      <c r="M75" s="48" t="n">
        <v>14</v>
      </c>
      <c r="N75" s="48" t="n">
        <v>8</v>
      </c>
      <c r="O75" s="48" t="n">
        <v>12</v>
      </c>
      <c r="P75" s="47" t="n">
        <f aca="false">SUM(L75:O75)</f>
        <v>42</v>
      </c>
      <c r="Q75" s="38" t="n">
        <f aca="false">K75+P75</f>
        <v>50</v>
      </c>
      <c r="R75" s="31" t="n">
        <v>69</v>
      </c>
      <c r="S75" s="40"/>
      <c r="T75" s="41"/>
      <c r="U75" s="29"/>
      <c r="V75" s="11"/>
    </row>
    <row r="76" customFormat="false" ht="15.75" hidden="false" customHeight="false" outlineLevel="0" collapsed="false">
      <c r="A76" s="30" t="n">
        <f aca="false">K76+P76</f>
        <v>50</v>
      </c>
      <c r="B76" s="39" t="n">
        <v>71</v>
      </c>
      <c r="C76" s="49" t="s">
        <v>105</v>
      </c>
      <c r="D76" s="53" t="s">
        <v>120</v>
      </c>
      <c r="E76" s="54" t="n">
        <v>50</v>
      </c>
      <c r="F76" s="54" t="n">
        <v>15</v>
      </c>
      <c r="G76" s="48" t="n">
        <v>3</v>
      </c>
      <c r="H76" s="48" t="n">
        <v>1</v>
      </c>
      <c r="I76" s="46" t="n">
        <v>8</v>
      </c>
      <c r="J76" s="46" t="n">
        <v>0</v>
      </c>
      <c r="K76" s="46" t="n">
        <f aca="false">G76+H76+I76+J76</f>
        <v>12</v>
      </c>
      <c r="L76" s="46" t="n">
        <v>10</v>
      </c>
      <c r="M76" s="46" t="n">
        <v>13</v>
      </c>
      <c r="N76" s="46" t="n">
        <v>11</v>
      </c>
      <c r="O76" s="46" t="n">
        <v>4</v>
      </c>
      <c r="P76" s="47" t="n">
        <f aca="false">SUM(L76:O76)</f>
        <v>38</v>
      </c>
      <c r="Q76" s="38" t="n">
        <f aca="false">K76+P76</f>
        <v>50</v>
      </c>
      <c r="R76" s="39" t="n">
        <v>69</v>
      </c>
      <c r="S76" s="40"/>
      <c r="T76" s="41"/>
      <c r="U76" s="29"/>
      <c r="V76" s="11"/>
    </row>
    <row r="77" customFormat="false" ht="15.75" hidden="false" customHeight="false" outlineLevel="0" collapsed="false">
      <c r="A77" s="30" t="n">
        <f aca="false">K77+P77</f>
        <v>50</v>
      </c>
      <c r="B77" s="31" t="n">
        <v>72</v>
      </c>
      <c r="C77" s="43" t="s">
        <v>121</v>
      </c>
      <c r="D77" s="53" t="s">
        <v>122</v>
      </c>
      <c r="E77" s="54" t="n">
        <v>17</v>
      </c>
      <c r="F77" s="54" t="n">
        <v>13</v>
      </c>
      <c r="G77" s="46" t="n">
        <v>14</v>
      </c>
      <c r="H77" s="46" t="n">
        <v>5</v>
      </c>
      <c r="I77" s="48" t="n">
        <v>3</v>
      </c>
      <c r="J77" s="48" t="n">
        <v>0</v>
      </c>
      <c r="K77" s="46" t="n">
        <f aca="false">G77+H77+I77+J77</f>
        <v>22</v>
      </c>
      <c r="L77" s="46" t="n">
        <v>7</v>
      </c>
      <c r="M77" s="46" t="n">
        <v>11</v>
      </c>
      <c r="N77" s="46" t="n">
        <v>4</v>
      </c>
      <c r="O77" s="46" t="n">
        <v>6</v>
      </c>
      <c r="P77" s="47" t="n">
        <f aca="false">SUM(L77:O77)</f>
        <v>28</v>
      </c>
      <c r="Q77" s="38" t="n">
        <f aca="false">K77+P77</f>
        <v>50</v>
      </c>
      <c r="R77" s="31" t="n">
        <v>69</v>
      </c>
      <c r="S77" s="40"/>
      <c r="T77" s="41"/>
      <c r="U77" s="29"/>
      <c r="V77" s="11"/>
    </row>
    <row r="78" customFormat="false" ht="15.75" hidden="false" customHeight="true" outlineLevel="0" collapsed="false">
      <c r="A78" s="30" t="n">
        <f aca="false">K78+P78</f>
        <v>50</v>
      </c>
      <c r="B78" s="39" t="n">
        <v>73</v>
      </c>
      <c r="C78" s="43" t="s">
        <v>60</v>
      </c>
      <c r="D78" s="53" t="s">
        <v>123</v>
      </c>
      <c r="E78" s="54" t="n">
        <v>78</v>
      </c>
      <c r="F78" s="54" t="n">
        <v>90</v>
      </c>
      <c r="G78" s="46" t="n">
        <v>2</v>
      </c>
      <c r="H78" s="46" t="n">
        <v>2</v>
      </c>
      <c r="I78" s="46" t="n">
        <v>0</v>
      </c>
      <c r="J78" s="46" t="n">
        <v>0</v>
      </c>
      <c r="K78" s="46" t="n">
        <f aca="false">G78+H78+I78+J78</f>
        <v>4</v>
      </c>
      <c r="L78" s="46" t="n">
        <v>10</v>
      </c>
      <c r="M78" s="46" t="n">
        <v>13</v>
      </c>
      <c r="N78" s="46" t="n">
        <v>12</v>
      </c>
      <c r="O78" s="46" t="n">
        <v>11</v>
      </c>
      <c r="P78" s="47" t="n">
        <f aca="false">SUM(L78:O78)</f>
        <v>46</v>
      </c>
      <c r="Q78" s="38" t="n">
        <f aca="false">K78+P78</f>
        <v>50</v>
      </c>
      <c r="R78" s="39" t="n">
        <v>69</v>
      </c>
      <c r="S78" s="28"/>
      <c r="T78" s="41"/>
      <c r="U78" s="29"/>
      <c r="V78" s="11"/>
    </row>
    <row r="79" customFormat="false" ht="15.75" hidden="false" customHeight="false" outlineLevel="0" collapsed="false">
      <c r="A79" s="30" t="n">
        <f aca="false">K79+P79</f>
        <v>50</v>
      </c>
      <c r="B79" s="31" t="n">
        <v>74</v>
      </c>
      <c r="C79" s="56" t="s">
        <v>75</v>
      </c>
      <c r="D79" s="44" t="s">
        <v>124</v>
      </c>
      <c r="E79" s="54" t="n">
        <v>22</v>
      </c>
      <c r="F79" s="54" t="n">
        <v>66</v>
      </c>
      <c r="G79" s="46" t="n">
        <v>10</v>
      </c>
      <c r="H79" s="46" t="n">
        <v>0</v>
      </c>
      <c r="I79" s="46" t="n">
        <v>1</v>
      </c>
      <c r="J79" s="46" t="n">
        <v>0</v>
      </c>
      <c r="K79" s="46" t="n">
        <f aca="false">G79+H79+I79+J79</f>
        <v>11</v>
      </c>
      <c r="L79" s="48" t="n">
        <v>6</v>
      </c>
      <c r="M79" s="48" t="n">
        <v>11</v>
      </c>
      <c r="N79" s="48" t="n">
        <v>11</v>
      </c>
      <c r="O79" s="48" t="n">
        <v>11</v>
      </c>
      <c r="P79" s="47" t="n">
        <f aca="false">SUM(L79:O79)</f>
        <v>39</v>
      </c>
      <c r="Q79" s="38" t="n">
        <f aca="false">K79+P79</f>
        <v>50</v>
      </c>
      <c r="R79" s="31" t="n">
        <v>69</v>
      </c>
      <c r="S79" s="6"/>
      <c r="T79" s="41"/>
      <c r="U79" s="29"/>
      <c r="V79" s="11"/>
    </row>
    <row r="80" customFormat="false" ht="15.75" hidden="false" customHeight="false" outlineLevel="0" collapsed="false">
      <c r="A80" s="30" t="n">
        <f aca="false">K80+P80</f>
        <v>48</v>
      </c>
      <c r="B80" s="39" t="n">
        <v>75</v>
      </c>
      <c r="C80" s="49" t="s">
        <v>105</v>
      </c>
      <c r="D80" s="53" t="s">
        <v>125</v>
      </c>
      <c r="E80" s="54" t="n">
        <v>7</v>
      </c>
      <c r="F80" s="54" t="n">
        <v>42</v>
      </c>
      <c r="G80" s="46" t="n">
        <v>9</v>
      </c>
      <c r="H80" s="46" t="n">
        <v>0</v>
      </c>
      <c r="I80" s="48" t="n">
        <v>0</v>
      </c>
      <c r="J80" s="48" t="n">
        <v>0</v>
      </c>
      <c r="K80" s="46" t="n">
        <f aca="false">G80+H80+I80+J80</f>
        <v>9</v>
      </c>
      <c r="L80" s="48" t="n">
        <v>8</v>
      </c>
      <c r="M80" s="48" t="n">
        <v>11</v>
      </c>
      <c r="N80" s="48" t="n">
        <v>12</v>
      </c>
      <c r="O80" s="48" t="n">
        <v>8</v>
      </c>
      <c r="P80" s="47" t="n">
        <f aca="false">SUM(L80:O80)</f>
        <v>39</v>
      </c>
      <c r="Q80" s="38" t="n">
        <f aca="false">K80+P80</f>
        <v>48</v>
      </c>
      <c r="R80" s="39" t="n">
        <v>75</v>
      </c>
      <c r="S80" s="40"/>
      <c r="T80" s="41"/>
      <c r="U80" s="29"/>
      <c r="V80" s="11"/>
    </row>
    <row r="81" customFormat="false" ht="15.75" hidden="false" customHeight="true" outlineLevel="0" collapsed="false">
      <c r="A81" s="30" t="n">
        <f aca="false">K81+P81</f>
        <v>48</v>
      </c>
      <c r="B81" s="31" t="n">
        <v>76</v>
      </c>
      <c r="C81" s="49" t="s">
        <v>40</v>
      </c>
      <c r="D81" s="53" t="s">
        <v>126</v>
      </c>
      <c r="E81" s="54" t="n">
        <v>34</v>
      </c>
      <c r="F81" s="54" t="n">
        <v>6</v>
      </c>
      <c r="G81" s="46" t="n">
        <v>2</v>
      </c>
      <c r="H81" s="46" t="n">
        <v>0</v>
      </c>
      <c r="I81" s="48" t="n">
        <v>2</v>
      </c>
      <c r="J81" s="48" t="n">
        <v>0</v>
      </c>
      <c r="K81" s="46" t="n">
        <f aca="false">G81+H81+I81+J81</f>
        <v>4</v>
      </c>
      <c r="L81" s="46" t="n">
        <v>9</v>
      </c>
      <c r="M81" s="46" t="n">
        <v>11</v>
      </c>
      <c r="N81" s="46" t="n">
        <v>10</v>
      </c>
      <c r="O81" s="46" t="n">
        <v>14</v>
      </c>
      <c r="P81" s="47" t="n">
        <f aca="false">SUM(L81:O81)</f>
        <v>44</v>
      </c>
      <c r="Q81" s="38" t="n">
        <f aca="false">K81+P81</f>
        <v>48</v>
      </c>
      <c r="R81" s="31" t="n">
        <v>75</v>
      </c>
      <c r="S81" s="28"/>
      <c r="T81" s="41"/>
      <c r="U81" s="29"/>
      <c r="V81" s="11"/>
    </row>
    <row r="82" customFormat="false" ht="15.75" hidden="false" customHeight="false" outlineLevel="0" collapsed="false">
      <c r="A82" s="30" t="n">
        <f aca="false">K82+P82</f>
        <v>48</v>
      </c>
      <c r="B82" s="39" t="n">
        <v>77</v>
      </c>
      <c r="C82" s="49" t="s">
        <v>62</v>
      </c>
      <c r="D82" s="53" t="s">
        <v>127</v>
      </c>
      <c r="E82" s="54" t="n">
        <v>59</v>
      </c>
      <c r="F82" s="54" t="n">
        <v>103</v>
      </c>
      <c r="G82" s="46" t="n">
        <v>2</v>
      </c>
      <c r="H82" s="46" t="n">
        <v>1</v>
      </c>
      <c r="I82" s="46" t="n">
        <v>3</v>
      </c>
      <c r="J82" s="46" t="n">
        <v>0</v>
      </c>
      <c r="K82" s="46" t="n">
        <f aca="false">G82+H82+I82+J82</f>
        <v>6</v>
      </c>
      <c r="L82" s="46" t="n">
        <v>9</v>
      </c>
      <c r="M82" s="46" t="n">
        <v>10</v>
      </c>
      <c r="N82" s="46" t="n">
        <v>10</v>
      </c>
      <c r="O82" s="46" t="n">
        <v>13</v>
      </c>
      <c r="P82" s="47" t="n">
        <f aca="false">SUM(L82:O82)</f>
        <v>42</v>
      </c>
      <c r="Q82" s="38" t="n">
        <f aca="false">K82+P82</f>
        <v>48</v>
      </c>
      <c r="R82" s="39" t="n">
        <v>75</v>
      </c>
      <c r="S82" s="6"/>
      <c r="T82" s="41"/>
      <c r="U82" s="29"/>
      <c r="V82" s="11"/>
    </row>
    <row r="83" customFormat="false" ht="15.75" hidden="false" customHeight="false" outlineLevel="0" collapsed="false">
      <c r="A83" s="30" t="n">
        <f aca="false">K83+P83</f>
        <v>46</v>
      </c>
      <c r="B83" s="31" t="n">
        <v>78</v>
      </c>
      <c r="C83" s="49" t="s">
        <v>96</v>
      </c>
      <c r="D83" s="53" t="s">
        <v>128</v>
      </c>
      <c r="E83" s="54" t="n">
        <v>32</v>
      </c>
      <c r="F83" s="54" t="n">
        <v>100</v>
      </c>
      <c r="G83" s="46" t="n">
        <v>3</v>
      </c>
      <c r="H83" s="46" t="n">
        <v>5</v>
      </c>
      <c r="I83" s="46" t="n">
        <v>4</v>
      </c>
      <c r="J83" s="46" t="n">
        <v>0</v>
      </c>
      <c r="K83" s="46" t="n">
        <f aca="false">G83+H83+I83+J83</f>
        <v>12</v>
      </c>
      <c r="L83" s="46" t="n">
        <v>10</v>
      </c>
      <c r="M83" s="46" t="n">
        <v>6</v>
      </c>
      <c r="N83" s="46" t="n">
        <v>7</v>
      </c>
      <c r="O83" s="46" t="n">
        <v>11</v>
      </c>
      <c r="P83" s="47" t="n">
        <f aca="false">SUM(L83:O83)</f>
        <v>34</v>
      </c>
      <c r="Q83" s="38" t="n">
        <f aca="false">K83+P83</f>
        <v>46</v>
      </c>
      <c r="R83" s="31" t="n">
        <v>78</v>
      </c>
      <c r="S83" s="40"/>
      <c r="T83" s="41"/>
      <c r="U83" s="29"/>
      <c r="V83" s="11"/>
    </row>
    <row r="84" customFormat="false" ht="15.75" hidden="false" customHeight="true" outlineLevel="0" collapsed="false">
      <c r="A84" s="30" t="n">
        <f aca="false">K84+P84</f>
        <v>46</v>
      </c>
      <c r="B84" s="39" t="n">
        <v>79</v>
      </c>
      <c r="C84" s="43" t="s">
        <v>60</v>
      </c>
      <c r="D84" s="53" t="s">
        <v>129</v>
      </c>
      <c r="E84" s="54" t="n">
        <v>10</v>
      </c>
      <c r="F84" s="54" t="n">
        <v>2</v>
      </c>
      <c r="G84" s="46" t="n">
        <v>3</v>
      </c>
      <c r="H84" s="46" t="n">
        <v>0</v>
      </c>
      <c r="I84" s="48" t="n">
        <v>0</v>
      </c>
      <c r="J84" s="48" t="n">
        <v>0</v>
      </c>
      <c r="K84" s="46" t="n">
        <f aca="false">G84+H84+I84+J84</f>
        <v>3</v>
      </c>
      <c r="L84" s="46" t="n">
        <v>9</v>
      </c>
      <c r="M84" s="46" t="n">
        <v>12</v>
      </c>
      <c r="N84" s="46" t="n">
        <v>11</v>
      </c>
      <c r="O84" s="46" t="n">
        <v>11</v>
      </c>
      <c r="P84" s="47" t="n">
        <f aca="false">SUM(L84:O84)</f>
        <v>43</v>
      </c>
      <c r="Q84" s="38" t="n">
        <f aca="false">K84+P84</f>
        <v>46</v>
      </c>
      <c r="R84" s="39" t="n">
        <v>78</v>
      </c>
      <c r="S84" s="28"/>
      <c r="T84" s="41"/>
      <c r="U84" s="29"/>
      <c r="V84" s="11"/>
    </row>
    <row r="85" customFormat="false" ht="15.75" hidden="false" customHeight="false" outlineLevel="0" collapsed="false">
      <c r="A85" s="30" t="n">
        <f aca="false">K85+P85</f>
        <v>46</v>
      </c>
      <c r="B85" s="31" t="n">
        <v>80</v>
      </c>
      <c r="C85" s="43" t="s">
        <v>89</v>
      </c>
      <c r="D85" s="53" t="s">
        <v>130</v>
      </c>
      <c r="E85" s="54" t="n">
        <v>92</v>
      </c>
      <c r="F85" s="54" t="n">
        <v>38</v>
      </c>
      <c r="G85" s="46" t="n">
        <v>3</v>
      </c>
      <c r="H85" s="46" t="n">
        <v>5</v>
      </c>
      <c r="I85" s="46" t="n">
        <v>0</v>
      </c>
      <c r="J85" s="46" t="n">
        <v>0</v>
      </c>
      <c r="K85" s="46" t="n">
        <f aca="false">G85+H85+I85+J85</f>
        <v>8</v>
      </c>
      <c r="L85" s="46" t="n">
        <v>7</v>
      </c>
      <c r="M85" s="46" t="n">
        <v>10</v>
      </c>
      <c r="N85" s="46" t="n">
        <v>12</v>
      </c>
      <c r="O85" s="46" t="n">
        <v>9</v>
      </c>
      <c r="P85" s="47" t="n">
        <f aca="false">SUM(L85:O85)</f>
        <v>38</v>
      </c>
      <c r="Q85" s="38" t="n">
        <f aca="false">K85+P85</f>
        <v>46</v>
      </c>
      <c r="R85" s="31" t="n">
        <v>78</v>
      </c>
      <c r="S85" s="6"/>
      <c r="T85" s="41"/>
      <c r="U85" s="29"/>
      <c r="V85" s="11"/>
    </row>
    <row r="86" customFormat="false" ht="15.75" hidden="false" customHeight="false" outlineLevel="0" collapsed="false">
      <c r="A86" s="30" t="n">
        <f aca="false">K86+P86</f>
        <v>44</v>
      </c>
      <c r="B86" s="39" t="n">
        <v>81</v>
      </c>
      <c r="C86" s="49" t="s">
        <v>131</v>
      </c>
      <c r="D86" s="53" t="s">
        <v>132</v>
      </c>
      <c r="E86" s="54" t="n">
        <v>73</v>
      </c>
      <c r="F86" s="54" t="n">
        <v>53</v>
      </c>
      <c r="G86" s="46" t="n">
        <v>3</v>
      </c>
      <c r="H86" s="46" t="n">
        <v>4</v>
      </c>
      <c r="I86" s="46" t="n">
        <v>5</v>
      </c>
      <c r="J86" s="46" t="n">
        <v>0</v>
      </c>
      <c r="K86" s="46" t="n">
        <f aca="false">G86+H86+I86+J86</f>
        <v>12</v>
      </c>
      <c r="L86" s="46" t="n">
        <v>7</v>
      </c>
      <c r="M86" s="46" t="n">
        <v>11</v>
      </c>
      <c r="N86" s="46" t="n">
        <v>6</v>
      </c>
      <c r="O86" s="46" t="n">
        <v>8</v>
      </c>
      <c r="P86" s="47" t="n">
        <f aca="false">SUM(L86:O86)</f>
        <v>32</v>
      </c>
      <c r="Q86" s="38" t="n">
        <f aca="false">K86+P86</f>
        <v>44</v>
      </c>
      <c r="R86" s="39" t="n">
        <v>81</v>
      </c>
      <c r="S86" s="40"/>
      <c r="T86" s="41"/>
      <c r="U86" s="29"/>
      <c r="V86" s="11"/>
    </row>
    <row r="87" customFormat="false" ht="15.75" hidden="false" customHeight="true" outlineLevel="0" collapsed="false">
      <c r="A87" s="30" t="n">
        <f aca="false">K87+P87</f>
        <v>43</v>
      </c>
      <c r="B87" s="31" t="n">
        <v>82</v>
      </c>
      <c r="C87" s="43" t="s">
        <v>101</v>
      </c>
      <c r="D87" s="53" t="s">
        <v>133</v>
      </c>
      <c r="E87" s="54" t="n">
        <v>45</v>
      </c>
      <c r="F87" s="54" t="n">
        <v>28</v>
      </c>
      <c r="G87" s="46" t="n">
        <v>2</v>
      </c>
      <c r="H87" s="46" t="n">
        <v>5</v>
      </c>
      <c r="I87" s="48" t="n">
        <v>0</v>
      </c>
      <c r="J87" s="48" t="n">
        <v>0</v>
      </c>
      <c r="K87" s="46" t="n">
        <f aca="false">G87+H87+I87+J87</f>
        <v>7</v>
      </c>
      <c r="L87" s="48" t="n">
        <v>7</v>
      </c>
      <c r="M87" s="48" t="n">
        <v>8</v>
      </c>
      <c r="N87" s="48" t="n">
        <v>14</v>
      </c>
      <c r="O87" s="48" t="n">
        <v>7</v>
      </c>
      <c r="P87" s="47" t="n">
        <f aca="false">SUM(L87:O87)</f>
        <v>36</v>
      </c>
      <c r="Q87" s="38" t="n">
        <f aca="false">K87+P87</f>
        <v>43</v>
      </c>
      <c r="R87" s="31" t="n">
        <v>82</v>
      </c>
      <c r="S87" s="28"/>
      <c r="T87" s="41"/>
      <c r="U87" s="29"/>
      <c r="V87" s="11"/>
    </row>
    <row r="88" customFormat="false" ht="15.75" hidden="false" customHeight="false" outlineLevel="0" collapsed="false">
      <c r="A88" s="30" t="n">
        <f aca="false">K88+P88</f>
        <v>43</v>
      </c>
      <c r="B88" s="39" t="n">
        <v>83</v>
      </c>
      <c r="C88" s="49" t="s">
        <v>131</v>
      </c>
      <c r="D88" s="53" t="s">
        <v>134</v>
      </c>
      <c r="E88" s="54" t="n">
        <v>18</v>
      </c>
      <c r="F88" s="54" t="n">
        <v>99</v>
      </c>
      <c r="G88" s="46" t="n">
        <v>3</v>
      </c>
      <c r="H88" s="46" t="n">
        <v>0</v>
      </c>
      <c r="I88" s="46" t="n">
        <v>4</v>
      </c>
      <c r="J88" s="46" t="n">
        <v>0</v>
      </c>
      <c r="K88" s="46" t="n">
        <f aca="false">G88+H88+I88+J88</f>
        <v>7</v>
      </c>
      <c r="L88" s="48" t="n">
        <v>9</v>
      </c>
      <c r="M88" s="48" t="n">
        <v>9</v>
      </c>
      <c r="N88" s="48" t="n">
        <v>11</v>
      </c>
      <c r="O88" s="48" t="n">
        <v>7</v>
      </c>
      <c r="P88" s="47" t="n">
        <f aca="false">SUM(L88:O88)</f>
        <v>36</v>
      </c>
      <c r="Q88" s="38" t="n">
        <f aca="false">K88+P88</f>
        <v>43</v>
      </c>
      <c r="R88" s="39" t="n">
        <v>82</v>
      </c>
      <c r="S88" s="6"/>
      <c r="T88" s="41"/>
      <c r="U88" s="29"/>
      <c r="V88" s="11"/>
    </row>
    <row r="89" customFormat="false" ht="15.75" hidden="false" customHeight="false" outlineLevel="0" collapsed="false">
      <c r="A89" s="30" t="n">
        <f aca="false">K89+P89</f>
        <v>42</v>
      </c>
      <c r="B89" s="31" t="n">
        <v>84</v>
      </c>
      <c r="C89" s="43" t="s">
        <v>66</v>
      </c>
      <c r="D89" s="53" t="s">
        <v>135</v>
      </c>
      <c r="E89" s="54" t="n">
        <v>19</v>
      </c>
      <c r="F89" s="54" t="n">
        <v>91</v>
      </c>
      <c r="G89" s="46" t="n">
        <v>2</v>
      </c>
      <c r="H89" s="46" t="n">
        <v>0</v>
      </c>
      <c r="I89" s="46" t="n">
        <v>0</v>
      </c>
      <c r="J89" s="46" t="n">
        <v>3</v>
      </c>
      <c r="K89" s="46" t="n">
        <f aca="false">G89+H89+I89+J89</f>
        <v>5</v>
      </c>
      <c r="L89" s="46" t="n">
        <v>4</v>
      </c>
      <c r="M89" s="46" t="n">
        <v>11</v>
      </c>
      <c r="N89" s="46" t="n">
        <v>12</v>
      </c>
      <c r="O89" s="46" t="n">
        <v>10</v>
      </c>
      <c r="P89" s="47" t="n">
        <f aca="false">SUM(L89:O89)</f>
        <v>37</v>
      </c>
      <c r="Q89" s="38" t="n">
        <f aca="false">K89+P89</f>
        <v>42</v>
      </c>
      <c r="R89" s="31" t="n">
        <v>84</v>
      </c>
      <c r="S89" s="40"/>
      <c r="T89" s="41"/>
      <c r="U89" s="29"/>
      <c r="V89" s="11"/>
    </row>
    <row r="90" customFormat="false" ht="15.75" hidden="false" customHeight="true" outlineLevel="0" collapsed="false">
      <c r="A90" s="30" t="n">
        <f aca="false">K90+P90</f>
        <v>42</v>
      </c>
      <c r="B90" s="39" t="n">
        <v>85</v>
      </c>
      <c r="C90" s="43" t="s">
        <v>87</v>
      </c>
      <c r="D90" s="53" t="s">
        <v>136</v>
      </c>
      <c r="E90" s="54" t="n">
        <v>96</v>
      </c>
      <c r="F90" s="54" t="n">
        <v>81</v>
      </c>
      <c r="G90" s="46" t="n">
        <v>3</v>
      </c>
      <c r="H90" s="46" t="n">
        <v>2</v>
      </c>
      <c r="I90" s="46" t="n">
        <v>4</v>
      </c>
      <c r="J90" s="46" t="n">
        <v>0</v>
      </c>
      <c r="K90" s="46" t="n">
        <f aca="false">G90+H90+I90+J90</f>
        <v>9</v>
      </c>
      <c r="L90" s="46" t="n">
        <v>7</v>
      </c>
      <c r="M90" s="46" t="n">
        <v>8</v>
      </c>
      <c r="N90" s="46" t="n">
        <v>8</v>
      </c>
      <c r="O90" s="46" t="n">
        <v>10</v>
      </c>
      <c r="P90" s="47" t="n">
        <f aca="false">SUM(L90:O90)</f>
        <v>33</v>
      </c>
      <c r="Q90" s="38" t="n">
        <f aca="false">K90+P90</f>
        <v>42</v>
      </c>
      <c r="R90" s="39" t="n">
        <v>84</v>
      </c>
      <c r="S90" s="28"/>
      <c r="T90" s="6"/>
      <c r="U90" s="29"/>
      <c r="V90" s="11"/>
    </row>
    <row r="91" customFormat="false" ht="15.75" hidden="false" customHeight="false" outlineLevel="0" collapsed="false">
      <c r="A91" s="30" t="n">
        <f aca="false">K91+P91</f>
        <v>42</v>
      </c>
      <c r="B91" s="31" t="n">
        <v>86</v>
      </c>
      <c r="C91" s="43" t="s">
        <v>137</v>
      </c>
      <c r="D91" s="53" t="s">
        <v>138</v>
      </c>
      <c r="E91" s="54" t="n">
        <v>52</v>
      </c>
      <c r="F91" s="54" t="n">
        <v>72</v>
      </c>
      <c r="G91" s="46" t="n">
        <v>3</v>
      </c>
      <c r="H91" s="46" t="n">
        <v>1</v>
      </c>
      <c r="I91" s="50" t="n">
        <v>2</v>
      </c>
      <c r="J91" s="50" t="n">
        <v>0</v>
      </c>
      <c r="K91" s="46" t="n">
        <f aca="false">G91+H91+I91+J91</f>
        <v>6</v>
      </c>
      <c r="L91" s="48" t="n">
        <v>6</v>
      </c>
      <c r="M91" s="48" t="n">
        <v>12</v>
      </c>
      <c r="N91" s="48" t="n">
        <v>10</v>
      </c>
      <c r="O91" s="48" t="n">
        <v>8</v>
      </c>
      <c r="P91" s="47" t="n">
        <f aca="false">SUM(L91:O91)</f>
        <v>36</v>
      </c>
      <c r="Q91" s="38" t="n">
        <f aca="false">K91+P91</f>
        <v>42</v>
      </c>
      <c r="R91" s="31" t="n">
        <v>84</v>
      </c>
      <c r="S91" s="6"/>
      <c r="T91" s="6"/>
      <c r="U91" s="29"/>
      <c r="V91" s="11"/>
    </row>
    <row r="92" customFormat="false" ht="15.75" hidden="false" customHeight="false" outlineLevel="0" collapsed="false">
      <c r="A92" s="30" t="n">
        <f aca="false">K92+P92</f>
        <v>41</v>
      </c>
      <c r="B92" s="39" t="n">
        <v>87</v>
      </c>
      <c r="C92" s="56" t="s">
        <v>139</v>
      </c>
      <c r="D92" s="44" t="s">
        <v>140</v>
      </c>
      <c r="E92" s="54" t="n">
        <v>6</v>
      </c>
      <c r="F92" s="54" t="n">
        <v>14</v>
      </c>
      <c r="G92" s="46" t="n">
        <v>3</v>
      </c>
      <c r="H92" s="46" t="n">
        <v>3</v>
      </c>
      <c r="I92" s="48" t="n">
        <v>3</v>
      </c>
      <c r="J92" s="48" t="n">
        <v>0</v>
      </c>
      <c r="K92" s="46" t="n">
        <f aca="false">G92+H92+I92+J92</f>
        <v>9</v>
      </c>
      <c r="L92" s="48" t="n">
        <v>3</v>
      </c>
      <c r="M92" s="48" t="n">
        <v>9</v>
      </c>
      <c r="N92" s="48" t="n">
        <v>11</v>
      </c>
      <c r="O92" s="48" t="n">
        <v>9</v>
      </c>
      <c r="P92" s="47" t="n">
        <f aca="false">SUM(L92:O92)</f>
        <v>32</v>
      </c>
      <c r="Q92" s="38" t="n">
        <f aca="false">K92+P92</f>
        <v>41</v>
      </c>
      <c r="R92" s="39" t="n">
        <v>87</v>
      </c>
      <c r="S92" s="40"/>
      <c r="T92" s="6"/>
      <c r="U92" s="29"/>
      <c r="V92" s="11"/>
    </row>
    <row r="93" customFormat="false" ht="15.75" hidden="false" customHeight="true" outlineLevel="0" collapsed="false">
      <c r="A93" s="30" t="n">
        <f aca="false">K93+P93</f>
        <v>40</v>
      </c>
      <c r="B93" s="31" t="n">
        <v>88</v>
      </c>
      <c r="C93" s="43" t="s">
        <v>121</v>
      </c>
      <c r="D93" s="53" t="s">
        <v>141</v>
      </c>
      <c r="E93" s="54" t="n">
        <v>93</v>
      </c>
      <c r="F93" s="54" t="n">
        <v>76</v>
      </c>
      <c r="G93" s="46" t="n">
        <v>9</v>
      </c>
      <c r="H93" s="46" t="n">
        <v>1</v>
      </c>
      <c r="I93" s="46" t="n">
        <v>0</v>
      </c>
      <c r="J93" s="46" t="n">
        <v>0</v>
      </c>
      <c r="K93" s="46" t="n">
        <f aca="false">G93+H93+I93+J93</f>
        <v>10</v>
      </c>
      <c r="L93" s="46" t="n">
        <v>8</v>
      </c>
      <c r="M93" s="46" t="n">
        <v>5</v>
      </c>
      <c r="N93" s="46" t="n">
        <v>9</v>
      </c>
      <c r="O93" s="46" t="n">
        <v>8</v>
      </c>
      <c r="P93" s="47" t="n">
        <f aca="false">SUM(L93:O93)</f>
        <v>30</v>
      </c>
      <c r="Q93" s="38" t="n">
        <f aca="false">K93+P93</f>
        <v>40</v>
      </c>
      <c r="R93" s="31" t="n">
        <v>88</v>
      </c>
      <c r="S93" s="40"/>
      <c r="T93" s="6"/>
      <c r="U93" s="29"/>
      <c r="V93" s="11"/>
    </row>
    <row r="94" customFormat="false" ht="15.75" hidden="false" customHeight="false" outlineLevel="0" collapsed="false">
      <c r="A94" s="30" t="n">
        <f aca="false">K94+P94</f>
        <v>39</v>
      </c>
      <c r="B94" s="39" t="n">
        <v>89</v>
      </c>
      <c r="C94" s="43" t="s">
        <v>137</v>
      </c>
      <c r="D94" s="53" t="s">
        <v>142</v>
      </c>
      <c r="E94" s="54" t="n">
        <v>57</v>
      </c>
      <c r="F94" s="54" t="n">
        <v>10</v>
      </c>
      <c r="G94" s="46" t="n">
        <v>3</v>
      </c>
      <c r="H94" s="46" t="n">
        <v>5</v>
      </c>
      <c r="I94" s="48" t="n">
        <v>0</v>
      </c>
      <c r="J94" s="48" t="n">
        <v>0</v>
      </c>
      <c r="K94" s="46" t="n">
        <f aca="false">G94+H94+I94+J94</f>
        <v>8</v>
      </c>
      <c r="L94" s="46" t="n">
        <v>6</v>
      </c>
      <c r="M94" s="46" t="n">
        <v>12</v>
      </c>
      <c r="N94" s="46" t="n">
        <v>6</v>
      </c>
      <c r="O94" s="46" t="n">
        <v>7</v>
      </c>
      <c r="P94" s="47" t="n">
        <f aca="false">SUM(L94:O94)</f>
        <v>31</v>
      </c>
      <c r="Q94" s="38" t="n">
        <f aca="false">K94+P94</f>
        <v>39</v>
      </c>
      <c r="R94" s="39" t="n">
        <v>89</v>
      </c>
      <c r="S94" s="40"/>
      <c r="T94" s="6"/>
      <c r="U94" s="29"/>
      <c r="V94" s="11"/>
    </row>
    <row r="95" customFormat="false" ht="15.75" hidden="false" customHeight="false" outlineLevel="0" collapsed="false">
      <c r="A95" s="30" t="n">
        <f aca="false">K95+P95</f>
        <v>38</v>
      </c>
      <c r="B95" s="31" t="n">
        <v>90</v>
      </c>
      <c r="C95" s="43" t="s">
        <v>137</v>
      </c>
      <c r="D95" s="53" t="s">
        <v>143</v>
      </c>
      <c r="E95" s="54" t="n">
        <v>5</v>
      </c>
      <c r="F95" s="54" t="n">
        <v>8</v>
      </c>
      <c r="G95" s="46" t="n">
        <v>3</v>
      </c>
      <c r="H95" s="46" t="n">
        <v>0</v>
      </c>
      <c r="I95" s="46" t="n">
        <v>0</v>
      </c>
      <c r="J95" s="46" t="n">
        <v>0</v>
      </c>
      <c r="K95" s="46" t="n">
        <f aca="false">G95+H95+I95+J95</f>
        <v>3</v>
      </c>
      <c r="L95" s="46" t="n">
        <v>7</v>
      </c>
      <c r="M95" s="46" t="n">
        <v>10</v>
      </c>
      <c r="N95" s="46" t="n">
        <v>11</v>
      </c>
      <c r="O95" s="46" t="n">
        <v>7</v>
      </c>
      <c r="P95" s="47" t="n">
        <f aca="false">SUM(L95:O95)</f>
        <v>35</v>
      </c>
      <c r="Q95" s="38" t="n">
        <f aca="false">K95+P95</f>
        <v>38</v>
      </c>
      <c r="R95" s="31" t="n">
        <v>90</v>
      </c>
      <c r="S95" s="40"/>
      <c r="T95" s="6"/>
      <c r="U95" s="29"/>
      <c r="V95" s="11"/>
    </row>
    <row r="96" customFormat="false" ht="15.75" hidden="false" customHeight="true" outlineLevel="0" collapsed="false">
      <c r="A96" s="30" t="n">
        <f aca="false">K96+P96</f>
        <v>38</v>
      </c>
      <c r="B96" s="39" t="n">
        <v>91</v>
      </c>
      <c r="C96" s="57" t="s">
        <v>93</v>
      </c>
      <c r="D96" s="53" t="s">
        <v>144</v>
      </c>
      <c r="E96" s="54" t="n">
        <v>30</v>
      </c>
      <c r="F96" s="54" t="n">
        <v>83</v>
      </c>
      <c r="G96" s="46" t="n">
        <v>3</v>
      </c>
      <c r="H96" s="46" t="n">
        <v>1</v>
      </c>
      <c r="I96" s="46" t="n">
        <v>0</v>
      </c>
      <c r="J96" s="46" t="n">
        <v>0</v>
      </c>
      <c r="K96" s="46" t="n">
        <f aca="false">G96+H96+I96+J96</f>
        <v>4</v>
      </c>
      <c r="L96" s="46" t="n">
        <v>8</v>
      </c>
      <c r="M96" s="46" t="n">
        <v>7</v>
      </c>
      <c r="N96" s="46" t="n">
        <v>10</v>
      </c>
      <c r="O96" s="46" t="n">
        <v>9</v>
      </c>
      <c r="P96" s="47" t="n">
        <f aca="false">SUM(L96:O96)</f>
        <v>34</v>
      </c>
      <c r="Q96" s="38" t="n">
        <f aca="false">K96+P96</f>
        <v>38</v>
      </c>
      <c r="R96" s="39" t="n">
        <v>90</v>
      </c>
      <c r="S96" s="28"/>
    </row>
    <row r="97" customFormat="false" ht="15.75" hidden="false" customHeight="false" outlineLevel="0" collapsed="false">
      <c r="A97" s="30" t="n">
        <f aca="false">K97+P97</f>
        <v>38</v>
      </c>
      <c r="B97" s="31" t="n">
        <v>92</v>
      </c>
      <c r="C97" s="43" t="s">
        <v>145</v>
      </c>
      <c r="D97" s="53" t="s">
        <v>146</v>
      </c>
      <c r="E97" s="54" t="n">
        <v>20</v>
      </c>
      <c r="F97" s="54" t="n">
        <v>98</v>
      </c>
      <c r="G97" s="48" t="n">
        <v>2</v>
      </c>
      <c r="H97" s="48" t="n">
        <v>2</v>
      </c>
      <c r="I97" s="46" t="n">
        <v>12</v>
      </c>
      <c r="J97" s="46" t="n">
        <v>0</v>
      </c>
      <c r="K97" s="46" t="n">
        <f aca="false">G97+H97+I97+J97</f>
        <v>16</v>
      </c>
      <c r="L97" s="46" t="n">
        <v>6</v>
      </c>
      <c r="M97" s="46" t="n">
        <v>4</v>
      </c>
      <c r="N97" s="46" t="n">
        <v>7</v>
      </c>
      <c r="O97" s="46" t="n">
        <v>5</v>
      </c>
      <c r="P97" s="47" t="n">
        <f aca="false">SUM(L97:O97)</f>
        <v>22</v>
      </c>
      <c r="Q97" s="38" t="n">
        <f aca="false">K97+P97</f>
        <v>38</v>
      </c>
      <c r="R97" s="31" t="n">
        <v>90</v>
      </c>
      <c r="S97" s="6"/>
    </row>
    <row r="98" customFormat="false" ht="15.75" hidden="false" customHeight="false" outlineLevel="0" collapsed="false">
      <c r="A98" s="30" t="n">
        <f aca="false">K98+P98</f>
        <v>37</v>
      </c>
      <c r="B98" s="39" t="n">
        <v>93</v>
      </c>
      <c r="C98" s="43" t="s">
        <v>48</v>
      </c>
      <c r="D98" s="53" t="s">
        <v>147</v>
      </c>
      <c r="E98" s="54" t="n">
        <v>49</v>
      </c>
      <c r="F98" s="54" t="n">
        <v>22</v>
      </c>
      <c r="G98" s="46" t="n">
        <v>3</v>
      </c>
      <c r="H98" s="46" t="n">
        <v>3</v>
      </c>
      <c r="I98" s="46" t="n">
        <v>0</v>
      </c>
      <c r="J98" s="46" t="n">
        <v>0</v>
      </c>
      <c r="K98" s="46" t="n">
        <f aca="false">G98+H98+I98+J98</f>
        <v>6</v>
      </c>
      <c r="L98" s="46" t="n">
        <v>6</v>
      </c>
      <c r="M98" s="46" t="n">
        <v>7</v>
      </c>
      <c r="N98" s="46" t="n">
        <v>7</v>
      </c>
      <c r="O98" s="46" t="n">
        <v>11</v>
      </c>
      <c r="P98" s="47" t="n">
        <f aca="false">SUM(L98:O98)</f>
        <v>31</v>
      </c>
      <c r="Q98" s="38" t="n">
        <f aca="false">K98+P98</f>
        <v>37</v>
      </c>
      <c r="R98" s="39" t="n">
        <v>93</v>
      </c>
      <c r="S98" s="40"/>
    </row>
    <row r="99" customFormat="false" ht="15.75" hidden="false" customHeight="true" outlineLevel="0" collapsed="false">
      <c r="A99" s="30" t="n">
        <f aca="false">K99+P99</f>
        <v>36</v>
      </c>
      <c r="B99" s="31" t="n">
        <v>94</v>
      </c>
      <c r="C99" s="43" t="s">
        <v>101</v>
      </c>
      <c r="D99" s="53" t="s">
        <v>148</v>
      </c>
      <c r="E99" s="54" t="n">
        <v>63</v>
      </c>
      <c r="F99" s="54" t="n">
        <v>84</v>
      </c>
      <c r="G99" s="46" t="n">
        <v>3</v>
      </c>
      <c r="H99" s="46" t="n">
        <v>1</v>
      </c>
      <c r="I99" s="46" t="n">
        <v>0</v>
      </c>
      <c r="J99" s="46" t="n">
        <v>0</v>
      </c>
      <c r="K99" s="46" t="n">
        <f aca="false">G99+H99+I99+J99</f>
        <v>4</v>
      </c>
      <c r="L99" s="46" t="n">
        <v>4</v>
      </c>
      <c r="M99" s="46" t="n">
        <v>6</v>
      </c>
      <c r="N99" s="46" t="n">
        <v>10</v>
      </c>
      <c r="O99" s="46" t="n">
        <v>12</v>
      </c>
      <c r="P99" s="47" t="n">
        <f aca="false">SUM(L99:O99)</f>
        <v>32</v>
      </c>
      <c r="Q99" s="38" t="n">
        <f aca="false">K99+P99</f>
        <v>36</v>
      </c>
      <c r="R99" s="31" t="n">
        <v>94</v>
      </c>
      <c r="S99" s="40"/>
    </row>
    <row r="100" customFormat="false" ht="15.75" hidden="false" customHeight="false" outlineLevel="0" collapsed="false">
      <c r="A100" s="30" t="n">
        <f aca="false">K100+P100</f>
        <v>35</v>
      </c>
      <c r="B100" s="39" t="n">
        <v>95</v>
      </c>
      <c r="C100" s="43" t="s">
        <v>145</v>
      </c>
      <c r="D100" s="53" t="s">
        <v>149</v>
      </c>
      <c r="E100" s="54" t="n">
        <v>38</v>
      </c>
      <c r="F100" s="54" t="n">
        <v>57</v>
      </c>
      <c r="G100" s="46" t="n">
        <v>3</v>
      </c>
      <c r="H100" s="46" t="n">
        <v>1</v>
      </c>
      <c r="I100" s="46" t="n">
        <v>2</v>
      </c>
      <c r="J100" s="46" t="n">
        <v>0</v>
      </c>
      <c r="K100" s="46" t="n">
        <f aca="false">G100+H100+I100+J100</f>
        <v>6</v>
      </c>
      <c r="L100" s="46" t="n">
        <v>7</v>
      </c>
      <c r="M100" s="46" t="n">
        <v>9</v>
      </c>
      <c r="N100" s="46" t="n">
        <v>4</v>
      </c>
      <c r="O100" s="46" t="n">
        <v>9</v>
      </c>
      <c r="P100" s="47" t="n">
        <f aca="false">SUM(L100:O100)</f>
        <v>29</v>
      </c>
      <c r="Q100" s="38" t="n">
        <f aca="false">K100+P100</f>
        <v>35</v>
      </c>
      <c r="R100" s="39" t="n">
        <v>95</v>
      </c>
      <c r="S100" s="40"/>
    </row>
    <row r="101" customFormat="false" ht="15.75" hidden="false" customHeight="false" outlineLevel="0" collapsed="false">
      <c r="A101" s="30" t="n">
        <f aca="false">K101+P101</f>
        <v>34</v>
      </c>
      <c r="B101" s="31" t="n">
        <v>96</v>
      </c>
      <c r="C101" s="57" t="s">
        <v>103</v>
      </c>
      <c r="D101" s="53" t="s">
        <v>150</v>
      </c>
      <c r="E101" s="54" t="n">
        <v>13</v>
      </c>
      <c r="F101" s="54" t="n">
        <v>33</v>
      </c>
      <c r="G101" s="55" t="n">
        <v>0</v>
      </c>
      <c r="H101" s="55" t="n">
        <v>5</v>
      </c>
      <c r="I101" s="55" t="n">
        <v>0</v>
      </c>
      <c r="J101" s="55" t="n">
        <v>0</v>
      </c>
      <c r="K101" s="46" t="n">
        <f aca="false">G101+H101+I101+J101</f>
        <v>5</v>
      </c>
      <c r="L101" s="46" t="n">
        <v>7</v>
      </c>
      <c r="M101" s="46" t="n">
        <v>9</v>
      </c>
      <c r="N101" s="46" t="n">
        <v>11</v>
      </c>
      <c r="O101" s="46" t="n">
        <v>2</v>
      </c>
      <c r="P101" s="47" t="n">
        <f aca="false">SUM(L101:O101)</f>
        <v>29</v>
      </c>
      <c r="Q101" s="38" t="n">
        <f aca="false">K101+P101</f>
        <v>34</v>
      </c>
      <c r="R101" s="31" t="n">
        <v>96</v>
      </c>
      <c r="S101" s="40"/>
    </row>
    <row r="102" customFormat="false" ht="15.75" hidden="false" customHeight="true" outlineLevel="0" collapsed="false">
      <c r="A102" s="30" t="n">
        <f aca="false">K102+P102</f>
        <v>34</v>
      </c>
      <c r="B102" s="39" t="n">
        <v>97</v>
      </c>
      <c r="C102" s="43" t="s">
        <v>121</v>
      </c>
      <c r="D102" s="53" t="s">
        <v>151</v>
      </c>
      <c r="E102" s="54" t="n">
        <v>54</v>
      </c>
      <c r="F102" s="54" t="n">
        <v>18</v>
      </c>
      <c r="G102" s="48" t="n">
        <v>3</v>
      </c>
      <c r="H102" s="48" t="n">
        <v>0</v>
      </c>
      <c r="I102" s="50" t="n">
        <v>0</v>
      </c>
      <c r="J102" s="50" t="n">
        <v>0</v>
      </c>
      <c r="K102" s="46" t="n">
        <f aca="false">G102+H102+I102+J102</f>
        <v>3</v>
      </c>
      <c r="L102" s="46" t="n">
        <v>8</v>
      </c>
      <c r="M102" s="46" t="n">
        <v>8</v>
      </c>
      <c r="N102" s="46" t="n">
        <v>8</v>
      </c>
      <c r="O102" s="46" t="n">
        <v>7</v>
      </c>
      <c r="P102" s="47" t="n">
        <f aca="false">SUM(L102:O102)</f>
        <v>31</v>
      </c>
      <c r="Q102" s="38" t="n">
        <f aca="false">K102+P102</f>
        <v>34</v>
      </c>
      <c r="R102" s="39" t="n">
        <v>96</v>
      </c>
      <c r="S102" s="28"/>
    </row>
    <row r="103" customFormat="false" ht="15.75" hidden="false" customHeight="false" outlineLevel="0" collapsed="false">
      <c r="A103" s="30" t="n">
        <f aca="false">K103+P103</f>
        <v>33</v>
      </c>
      <c r="B103" s="31" t="n">
        <v>98</v>
      </c>
      <c r="C103" s="49" t="s">
        <v>131</v>
      </c>
      <c r="D103" s="53" t="s">
        <v>152</v>
      </c>
      <c r="E103" s="54" t="n">
        <v>26</v>
      </c>
      <c r="F103" s="54" t="n">
        <v>68</v>
      </c>
      <c r="G103" s="46" t="n">
        <v>3</v>
      </c>
      <c r="H103" s="46" t="n">
        <v>1</v>
      </c>
      <c r="I103" s="48" t="n">
        <v>2</v>
      </c>
      <c r="J103" s="48" t="n">
        <v>0</v>
      </c>
      <c r="K103" s="46" t="n">
        <f aca="false">G103+H103+I103+J103</f>
        <v>6</v>
      </c>
      <c r="L103" s="46" t="n">
        <v>9</v>
      </c>
      <c r="M103" s="46" t="n">
        <v>6</v>
      </c>
      <c r="N103" s="46" t="n">
        <v>8</v>
      </c>
      <c r="O103" s="46" t="n">
        <v>4</v>
      </c>
      <c r="P103" s="47" t="n">
        <f aca="false">SUM(L103:O103)</f>
        <v>27</v>
      </c>
      <c r="Q103" s="38" t="n">
        <f aca="false">K103+P103</f>
        <v>33</v>
      </c>
      <c r="R103" s="31" t="n">
        <v>98</v>
      </c>
      <c r="S103" s="6"/>
    </row>
    <row r="104" customFormat="false" ht="15.75" hidden="false" customHeight="false" outlineLevel="0" collapsed="false">
      <c r="A104" s="58" t="n">
        <f aca="false">K104+P104</f>
        <v>32</v>
      </c>
      <c r="B104" s="39" t="n">
        <v>99</v>
      </c>
      <c r="C104" s="57" t="s">
        <v>103</v>
      </c>
      <c r="D104" s="53" t="s">
        <v>153</v>
      </c>
      <c r="E104" s="54" t="n">
        <v>100</v>
      </c>
      <c r="F104" s="54" t="n">
        <v>75</v>
      </c>
      <c r="G104" s="59" t="n">
        <v>3</v>
      </c>
      <c r="H104" s="55" t="n">
        <v>0</v>
      </c>
      <c r="I104" s="55" t="n">
        <v>0</v>
      </c>
      <c r="J104" s="55" t="n">
        <v>0</v>
      </c>
      <c r="K104" s="46" t="n">
        <f aca="false">G104+H104+I104+J104</f>
        <v>3</v>
      </c>
      <c r="L104" s="46" t="n">
        <v>8</v>
      </c>
      <c r="M104" s="46" t="n">
        <v>7</v>
      </c>
      <c r="N104" s="46" t="n">
        <v>7</v>
      </c>
      <c r="O104" s="46" t="n">
        <v>7</v>
      </c>
      <c r="P104" s="47" t="n">
        <f aca="false">SUM(L104:O104)</f>
        <v>29</v>
      </c>
      <c r="Q104" s="38" t="n">
        <f aca="false">K104+P104</f>
        <v>32</v>
      </c>
      <c r="R104" s="39" t="n">
        <v>99</v>
      </c>
      <c r="S104" s="40"/>
    </row>
    <row r="105" customFormat="false" ht="15" hidden="false" customHeight="true" outlineLevel="0" collapsed="false">
      <c r="A105" s="58" t="n">
        <f aca="false">K105+P105</f>
        <v>31</v>
      </c>
      <c r="B105" s="31" t="n">
        <v>100</v>
      </c>
      <c r="C105" s="43" t="s">
        <v>145</v>
      </c>
      <c r="D105" s="53" t="s">
        <v>154</v>
      </c>
      <c r="E105" s="54" t="n">
        <v>58</v>
      </c>
      <c r="F105" s="54" t="n">
        <v>46</v>
      </c>
      <c r="G105" s="46" t="n">
        <v>8</v>
      </c>
      <c r="H105" s="46" t="n">
        <v>0</v>
      </c>
      <c r="I105" s="48" t="n">
        <v>0</v>
      </c>
      <c r="J105" s="46" t="n">
        <v>0</v>
      </c>
      <c r="K105" s="46" t="n">
        <f aca="false">G105+H105+I105+J105</f>
        <v>8</v>
      </c>
      <c r="L105" s="46" t="n">
        <v>7</v>
      </c>
      <c r="M105" s="46" t="n">
        <v>6</v>
      </c>
      <c r="N105" s="46" t="n">
        <v>6</v>
      </c>
      <c r="O105" s="46" t="n">
        <v>4</v>
      </c>
      <c r="P105" s="47" t="n">
        <f aca="false">SUM(L105:O105)</f>
        <v>23</v>
      </c>
      <c r="Q105" s="38" t="n">
        <f aca="false">K105+P105</f>
        <v>31</v>
      </c>
      <c r="R105" s="31" t="n">
        <v>100</v>
      </c>
    </row>
    <row r="106" customFormat="false" ht="15" hidden="false" customHeight="true" outlineLevel="0" collapsed="false">
      <c r="L106" s="1"/>
    </row>
    <row r="107" customFormat="false" ht="15.75" hidden="false" customHeight="false" outlineLevel="0" collapsed="false">
      <c r="B107" s="1" t="s">
        <v>155</v>
      </c>
      <c r="G107" s="60" t="s">
        <v>156</v>
      </c>
      <c r="H107" s="61"/>
      <c r="I107" s="61"/>
      <c r="M107" s="3"/>
      <c r="N107" s="3"/>
      <c r="O107" s="3"/>
    </row>
    <row r="108" customFormat="false" ht="15" hidden="false" customHeight="false" outlineLevel="0" collapsed="false">
      <c r="B108" s="1" t="s">
        <v>157</v>
      </c>
      <c r="G108" s="61" t="s">
        <v>158</v>
      </c>
      <c r="N108" s="62" t="s">
        <v>159</v>
      </c>
    </row>
    <row r="109" customFormat="false" ht="15" hidden="false" customHeight="false" outlineLevel="0" collapsed="false">
      <c r="B109" s="7" t="s">
        <v>160</v>
      </c>
      <c r="G109" s="61" t="s">
        <v>161</v>
      </c>
      <c r="N109" s="61" t="s">
        <v>162</v>
      </c>
    </row>
    <row r="110" customFormat="false" ht="15" hidden="false" customHeight="false" outlineLevel="0" collapsed="false">
      <c r="B110" s="1" t="s">
        <v>163</v>
      </c>
      <c r="G110" s="1" t="s">
        <v>164</v>
      </c>
      <c r="K110" s="61"/>
    </row>
    <row r="111" customFormat="false" ht="15" hidden="false" customHeight="false" outlineLevel="0" collapsed="false">
      <c r="G111" s="61" t="s">
        <v>165</v>
      </c>
      <c r="H111" s="61"/>
      <c r="I111" s="61"/>
    </row>
    <row r="112" customFormat="false" ht="15" hidden="false" customHeight="false" outlineLevel="0" collapsed="false">
      <c r="G112" s="61" t="s">
        <v>166</v>
      </c>
      <c r="H112" s="61"/>
      <c r="I112" s="61"/>
      <c r="K112" s="61"/>
    </row>
    <row r="113" customFormat="false" ht="15" hidden="false" customHeight="false" outlineLevel="0" collapsed="false">
      <c r="G113" s="61" t="s">
        <v>167</v>
      </c>
      <c r="H113" s="61"/>
      <c r="I113" s="61"/>
      <c r="K113" s="61"/>
    </row>
    <row r="114" customFormat="false" ht="15" hidden="false" customHeight="false" outlineLevel="0" collapsed="false">
      <c r="G114" s="61" t="s">
        <v>168</v>
      </c>
      <c r="H114" s="61"/>
      <c r="I114" s="61"/>
      <c r="J114" s="61"/>
      <c r="K114" s="61"/>
    </row>
    <row r="115" customFormat="false" ht="15" hidden="false" customHeight="false" outlineLevel="0" collapsed="false">
      <c r="G115" s="61" t="s">
        <v>169</v>
      </c>
      <c r="H115" s="61"/>
      <c r="J115" s="61"/>
      <c r="K115" s="61"/>
    </row>
    <row r="116" customFormat="false" ht="15" hidden="false" customHeight="false" outlineLevel="0" collapsed="false">
      <c r="G116" s="61" t="s">
        <v>170</v>
      </c>
    </row>
    <row r="120" customFormat="false" ht="15" hidden="false" customHeight="false" outlineLevel="0" collapsed="false">
      <c r="L120" s="61"/>
    </row>
    <row r="121" customFormat="false" ht="15" hidden="false" customHeight="false" outlineLevel="0" collapsed="false">
      <c r="L121" s="61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7"/>
    <col collapsed="false" customWidth="true" hidden="false" outlineLevel="0" max="3" min="3" style="2" width="36.28"/>
    <col collapsed="false" customWidth="true" hidden="false" outlineLevel="0" max="4" min="4" style="1" width="36.56"/>
    <col collapsed="false" customWidth="true" hidden="false" outlineLevel="0" max="5" min="5" style="1" width="11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5.28"/>
    <col collapsed="false" customWidth="true" hidden="false" outlineLevel="0" max="10" min="10" style="1" width="5.71"/>
    <col collapsed="false" customWidth="true" hidden="false" outlineLevel="0" max="11" min="11" style="1" width="11.56"/>
    <col collapsed="false" customWidth="true" hidden="false" outlineLevel="0" max="12" min="12" style="3" width="5.85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4.7"/>
    <col collapsed="false" customWidth="true" hidden="false" outlineLevel="0" max="16" min="16" style="1" width="8.41"/>
    <col collapsed="false" customWidth="true" hidden="false" outlineLevel="0" max="17" min="17" style="1" width="9.99"/>
    <col collapsed="false" customWidth="true" hidden="false" outlineLevel="0" max="18" min="18" style="1" width="12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1"/>
      <c r="U1" s="3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1"/>
      <c r="U2" s="3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7"/>
      <c r="U3" s="3"/>
    </row>
    <row r="4" customFormat="false" ht="21" hidden="false" customHeight="true" outlineLevel="0" collapsed="false">
      <c r="A4" s="8"/>
      <c r="B4" s="8"/>
      <c r="D4" s="3"/>
      <c r="E4" s="3" t="s">
        <v>3</v>
      </c>
      <c r="F4" s="9" t="s">
        <v>3</v>
      </c>
      <c r="G4" s="5"/>
      <c r="H4" s="5"/>
      <c r="I4" s="5"/>
      <c r="J4" s="5"/>
      <c r="K4" s="9"/>
      <c r="M4" s="5"/>
      <c r="N4" s="5"/>
      <c r="O4" s="5"/>
      <c r="P4" s="9"/>
      <c r="Q4" s="10"/>
      <c r="S4" s="11"/>
      <c r="U4" s="3"/>
      <c r="V4" s="11"/>
    </row>
    <row r="5" customFormat="false" ht="21.7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7" t="s">
        <v>4</v>
      </c>
      <c r="R5" s="13" t="s">
        <v>20</v>
      </c>
      <c r="S5" s="18"/>
      <c r="U5" s="19"/>
      <c r="V5" s="11"/>
    </row>
    <row r="6" customFormat="false" ht="15.75" hidden="false" customHeight="true" outlineLevel="0" collapsed="false">
      <c r="A6" s="20" t="n">
        <f aca="false">K6+P6</f>
        <v>108</v>
      </c>
      <c r="B6" s="21" t="n">
        <v>1</v>
      </c>
      <c r="C6" s="63" t="s">
        <v>23</v>
      </c>
      <c r="D6" s="64" t="s">
        <v>24</v>
      </c>
      <c r="E6" s="65" t="n">
        <v>44</v>
      </c>
      <c r="F6" s="65" t="n">
        <v>1</v>
      </c>
      <c r="G6" s="66" t="n">
        <v>15</v>
      </c>
      <c r="H6" s="66" t="n">
        <v>15</v>
      </c>
      <c r="I6" s="67" t="n">
        <v>5</v>
      </c>
      <c r="J6" s="67" t="n">
        <v>6</v>
      </c>
      <c r="K6" s="66" t="n">
        <f aca="false">G6+H6+I6+J6</f>
        <v>41</v>
      </c>
      <c r="L6" s="66" t="n">
        <v>19</v>
      </c>
      <c r="M6" s="66" t="n">
        <v>13</v>
      </c>
      <c r="N6" s="66" t="n">
        <v>18</v>
      </c>
      <c r="O6" s="66" t="n">
        <v>17</v>
      </c>
      <c r="P6" s="68" t="n">
        <f aca="false">SUM(L6:O6)</f>
        <v>67</v>
      </c>
      <c r="Q6" s="27" t="n">
        <f aca="false">K6+P6</f>
        <v>108</v>
      </c>
      <c r="R6" s="21" t="n">
        <v>1</v>
      </c>
      <c r="S6" s="28"/>
      <c r="T6" s="28"/>
      <c r="U6" s="29"/>
      <c r="V6" s="11"/>
    </row>
    <row r="7" customFormat="false" ht="15.75" hidden="false" customHeight="false" outlineLevel="0" collapsed="false">
      <c r="A7" s="30" t="n">
        <f aca="false">K7+P7</f>
        <v>90</v>
      </c>
      <c r="B7" s="31" t="n">
        <v>2</v>
      </c>
      <c r="C7" s="43" t="s">
        <v>23</v>
      </c>
      <c r="D7" s="44" t="s">
        <v>38</v>
      </c>
      <c r="E7" s="54" t="n">
        <v>31</v>
      </c>
      <c r="F7" s="54" t="n">
        <v>79</v>
      </c>
      <c r="G7" s="46" t="n">
        <v>16</v>
      </c>
      <c r="H7" s="46" t="n">
        <v>9</v>
      </c>
      <c r="I7" s="46" t="n">
        <v>5</v>
      </c>
      <c r="J7" s="46" t="n">
        <v>5</v>
      </c>
      <c r="K7" s="46" t="n">
        <f aca="false">G7+H7+I7+J7</f>
        <v>35</v>
      </c>
      <c r="L7" s="46" t="n">
        <v>11</v>
      </c>
      <c r="M7" s="46" t="n">
        <v>15</v>
      </c>
      <c r="N7" s="46" t="n">
        <v>16</v>
      </c>
      <c r="O7" s="46" t="n">
        <v>13</v>
      </c>
      <c r="P7" s="47" t="n">
        <f aca="false">SUM(L7:O7)</f>
        <v>55</v>
      </c>
      <c r="Q7" s="38" t="n">
        <f aca="false">K7+P7</f>
        <v>90</v>
      </c>
      <c r="R7" s="31" t="n">
        <v>2</v>
      </c>
      <c r="S7" s="6"/>
      <c r="T7" s="6"/>
      <c r="U7" s="29"/>
      <c r="V7" s="11"/>
    </row>
    <row r="8" customFormat="false" ht="15.75" hidden="false" customHeight="false" outlineLevel="0" collapsed="false">
      <c r="A8" s="30" t="n">
        <f aca="false">K8+P8</f>
        <v>81</v>
      </c>
      <c r="B8" s="39" t="n">
        <v>3</v>
      </c>
      <c r="C8" s="43" t="s">
        <v>23</v>
      </c>
      <c r="D8" s="44" t="s">
        <v>45</v>
      </c>
      <c r="E8" s="54" t="n">
        <v>28</v>
      </c>
      <c r="F8" s="54" t="n">
        <v>71</v>
      </c>
      <c r="G8" s="46" t="n">
        <v>15</v>
      </c>
      <c r="H8" s="46" t="n">
        <v>9</v>
      </c>
      <c r="I8" s="46" t="n">
        <v>10</v>
      </c>
      <c r="J8" s="46" t="n">
        <v>4</v>
      </c>
      <c r="K8" s="46" t="n">
        <f aca="false">G8+H8+I8+J8</f>
        <v>38</v>
      </c>
      <c r="L8" s="48" t="n">
        <v>11</v>
      </c>
      <c r="M8" s="48" t="n">
        <v>10</v>
      </c>
      <c r="N8" s="48" t="n">
        <v>13</v>
      </c>
      <c r="O8" s="48" t="n">
        <v>9</v>
      </c>
      <c r="P8" s="47" t="n">
        <f aca="false">SUM(L8:O8)</f>
        <v>43</v>
      </c>
      <c r="Q8" s="38" t="n">
        <f aca="false">K8+P8</f>
        <v>81</v>
      </c>
      <c r="R8" s="39" t="n">
        <v>3</v>
      </c>
      <c r="S8" s="40"/>
      <c r="T8" s="28"/>
      <c r="U8" s="29"/>
      <c r="V8" s="11"/>
    </row>
    <row r="9" customFormat="false" ht="15.75" hidden="false" customHeight="true" outlineLevel="0" collapsed="false">
      <c r="A9" s="30" t="n">
        <f aca="false">K9+P9</f>
        <v>77</v>
      </c>
      <c r="B9" s="31" t="n">
        <v>4</v>
      </c>
      <c r="C9" s="56" t="s">
        <v>57</v>
      </c>
      <c r="D9" s="44" t="s">
        <v>58</v>
      </c>
      <c r="E9" s="54" t="n">
        <v>66</v>
      </c>
      <c r="F9" s="54" t="n">
        <v>47</v>
      </c>
      <c r="G9" s="46" t="n">
        <v>18</v>
      </c>
      <c r="H9" s="46" t="n">
        <v>1</v>
      </c>
      <c r="I9" s="46" t="n">
        <v>4</v>
      </c>
      <c r="J9" s="46" t="n">
        <v>4</v>
      </c>
      <c r="K9" s="46" t="n">
        <f aca="false">G9+H9+I9+J9</f>
        <v>27</v>
      </c>
      <c r="L9" s="46" t="n">
        <v>7</v>
      </c>
      <c r="M9" s="46" t="n">
        <v>13</v>
      </c>
      <c r="N9" s="46" t="n">
        <v>15</v>
      </c>
      <c r="O9" s="46" t="n">
        <v>15</v>
      </c>
      <c r="P9" s="47" t="n">
        <f aca="false">SUM(L9:O9)</f>
        <v>50</v>
      </c>
      <c r="Q9" s="38" t="n">
        <f aca="false">K9+P9</f>
        <v>77</v>
      </c>
      <c r="R9" s="31" t="n">
        <v>4</v>
      </c>
      <c r="S9" s="28"/>
      <c r="T9" s="41"/>
      <c r="U9" s="29"/>
      <c r="V9" s="11"/>
    </row>
    <row r="10" customFormat="false" ht="15.75" hidden="false" customHeight="false" outlineLevel="0" collapsed="false">
      <c r="A10" s="30" t="n">
        <f aca="false">K10+P10</f>
        <v>61</v>
      </c>
      <c r="B10" s="39" t="n">
        <v>5</v>
      </c>
      <c r="C10" s="56" t="s">
        <v>57</v>
      </c>
      <c r="D10" s="44" t="s">
        <v>91</v>
      </c>
      <c r="E10" s="54" t="n">
        <v>60</v>
      </c>
      <c r="F10" s="54" t="n">
        <v>54</v>
      </c>
      <c r="G10" s="46" t="n">
        <v>3</v>
      </c>
      <c r="H10" s="46" t="n">
        <v>5</v>
      </c>
      <c r="I10" s="46" t="n">
        <v>8</v>
      </c>
      <c r="J10" s="46" t="n">
        <v>4</v>
      </c>
      <c r="K10" s="46" t="n">
        <f aca="false">G10+H10+I10+J10</f>
        <v>20</v>
      </c>
      <c r="L10" s="46" t="n">
        <v>9</v>
      </c>
      <c r="M10" s="46" t="n">
        <v>8</v>
      </c>
      <c r="N10" s="46" t="n">
        <v>10</v>
      </c>
      <c r="O10" s="46" t="n">
        <v>14</v>
      </c>
      <c r="P10" s="47" t="n">
        <f aca="false">SUM(L10:O10)</f>
        <v>41</v>
      </c>
      <c r="Q10" s="38" t="n">
        <f aca="false">K10+P10</f>
        <v>61</v>
      </c>
      <c r="R10" s="39" t="n">
        <v>4</v>
      </c>
      <c r="S10" s="6"/>
      <c r="T10" s="41"/>
      <c r="U10" s="29"/>
      <c r="V10" s="11"/>
    </row>
    <row r="11" customFormat="false" ht="15.75" hidden="false" customHeight="false" outlineLevel="0" collapsed="false">
      <c r="A11" s="30" t="n">
        <f aca="false">K11+P11</f>
        <v>50</v>
      </c>
      <c r="B11" s="31" t="n">
        <v>6</v>
      </c>
      <c r="C11" s="56" t="s">
        <v>57</v>
      </c>
      <c r="D11" s="44" t="s">
        <v>119</v>
      </c>
      <c r="E11" s="54" t="n">
        <v>1</v>
      </c>
      <c r="F11" s="54" t="n">
        <v>32</v>
      </c>
      <c r="G11" s="48" t="n">
        <v>0</v>
      </c>
      <c r="H11" s="48" t="n">
        <v>5</v>
      </c>
      <c r="I11" s="48" t="n">
        <v>3</v>
      </c>
      <c r="J11" s="48" t="n">
        <v>0</v>
      </c>
      <c r="K11" s="46" t="n">
        <f aca="false">G11+H11+I11+J11</f>
        <v>8</v>
      </c>
      <c r="L11" s="48" t="n">
        <v>8</v>
      </c>
      <c r="M11" s="48" t="n">
        <v>14</v>
      </c>
      <c r="N11" s="48" t="n">
        <v>8</v>
      </c>
      <c r="O11" s="48" t="n">
        <v>12</v>
      </c>
      <c r="P11" s="47" t="n">
        <f aca="false">SUM(L11:O11)</f>
        <v>42</v>
      </c>
      <c r="Q11" s="38" t="n">
        <f aca="false">K11+P11</f>
        <v>50</v>
      </c>
      <c r="R11" s="31" t="n">
        <v>6</v>
      </c>
      <c r="S11" s="40"/>
      <c r="T11" s="41"/>
      <c r="U11" s="29"/>
      <c r="V11" s="11"/>
    </row>
    <row r="12" customFormat="false" ht="15.75" hidden="false" customHeight="true" outlineLevel="0" collapsed="false">
      <c r="A12" s="30" t="n">
        <f aca="false">K12+P12</f>
        <v>41</v>
      </c>
      <c r="B12" s="39" t="n">
        <v>7</v>
      </c>
      <c r="C12" s="56" t="s">
        <v>139</v>
      </c>
      <c r="D12" s="44" t="s">
        <v>140</v>
      </c>
      <c r="E12" s="54" t="n">
        <v>6</v>
      </c>
      <c r="F12" s="54" t="n">
        <v>14</v>
      </c>
      <c r="G12" s="46" t="n">
        <v>3</v>
      </c>
      <c r="H12" s="46" t="n">
        <v>3</v>
      </c>
      <c r="I12" s="48" t="n">
        <v>3</v>
      </c>
      <c r="J12" s="48" t="n">
        <v>0</v>
      </c>
      <c r="K12" s="46" t="n">
        <f aca="false">G12+H12+I12+J12</f>
        <v>9</v>
      </c>
      <c r="L12" s="48" t="n">
        <v>3</v>
      </c>
      <c r="M12" s="48" t="n">
        <v>9</v>
      </c>
      <c r="N12" s="48" t="n">
        <v>11</v>
      </c>
      <c r="O12" s="48" t="n">
        <v>9</v>
      </c>
      <c r="P12" s="47" t="n">
        <f aca="false">SUM(L12:O12)</f>
        <v>32</v>
      </c>
      <c r="Q12" s="38" t="n">
        <f aca="false">K12+P12</f>
        <v>41</v>
      </c>
      <c r="R12" s="39" t="n">
        <v>7</v>
      </c>
      <c r="S12" s="28"/>
      <c r="T12" s="41"/>
      <c r="U12" s="29"/>
      <c r="V12" s="11"/>
    </row>
    <row r="13" customFormat="false" ht="15.75" hidden="false" customHeight="false" outlineLevel="0" collapsed="false">
      <c r="A13" s="30" t="n">
        <f aca="false">K13+P13</f>
        <v>0</v>
      </c>
      <c r="B13" s="31" t="n">
        <v>8</v>
      </c>
      <c r="C13" s="56" t="s">
        <v>139</v>
      </c>
      <c r="D13" s="44"/>
      <c r="E13" s="54"/>
      <c r="F13" s="54"/>
      <c r="G13" s="46"/>
      <c r="H13" s="46"/>
      <c r="I13" s="48"/>
      <c r="J13" s="48"/>
      <c r="K13" s="46" t="n">
        <f aca="false">G13+H13+I13+J13</f>
        <v>0</v>
      </c>
      <c r="L13" s="55"/>
      <c r="M13" s="59"/>
      <c r="N13" s="59"/>
      <c r="O13" s="59"/>
      <c r="P13" s="47" t="n">
        <f aca="false">SUM(L13:O13)</f>
        <v>0</v>
      </c>
      <c r="Q13" s="38" t="n">
        <f aca="false">K13+P13</f>
        <v>0</v>
      </c>
      <c r="R13" s="31" t="n">
        <v>7</v>
      </c>
      <c r="S13" s="6"/>
      <c r="T13" s="41"/>
      <c r="U13" s="29"/>
      <c r="V13" s="11"/>
    </row>
    <row r="14" customFormat="false" ht="15" hidden="false" customHeight="true" outlineLevel="0" collapsed="false">
      <c r="A14" s="30" t="n">
        <f aca="false">K14+P14</f>
        <v>0</v>
      </c>
      <c r="B14" s="39" t="n">
        <v>9</v>
      </c>
      <c r="C14" s="56" t="s">
        <v>139</v>
      </c>
      <c r="D14" s="44"/>
      <c r="E14" s="54"/>
      <c r="F14" s="54"/>
      <c r="G14" s="46"/>
      <c r="H14" s="46"/>
      <c r="I14" s="50"/>
      <c r="J14" s="50"/>
      <c r="K14" s="46" t="n">
        <f aca="false">G14+H14+I14+J14</f>
        <v>0</v>
      </c>
      <c r="L14" s="55"/>
      <c r="M14" s="59"/>
      <c r="N14" s="59"/>
      <c r="O14" s="59"/>
      <c r="P14" s="47" t="n">
        <f aca="false">SUM(L14:O14)</f>
        <v>0</v>
      </c>
      <c r="Q14" s="38" t="n">
        <f aca="false">K14+P14</f>
        <v>0</v>
      </c>
      <c r="R14" s="39" t="n">
        <v>9</v>
      </c>
      <c r="S14" s="40"/>
      <c r="T14" s="41"/>
      <c r="U14" s="29"/>
      <c r="V14" s="11"/>
    </row>
    <row r="15" customFormat="false" ht="15.75" hidden="false" customHeight="true" outlineLevel="0" collapsed="false">
      <c r="A15" s="30" t="n">
        <f aca="false">K15+P15</f>
        <v>72</v>
      </c>
      <c r="B15" s="31" t="n">
        <v>10</v>
      </c>
      <c r="C15" s="56" t="s">
        <v>75</v>
      </c>
      <c r="D15" s="44" t="s">
        <v>76</v>
      </c>
      <c r="E15" s="54" t="n">
        <v>94</v>
      </c>
      <c r="F15" s="54" t="n">
        <v>20</v>
      </c>
      <c r="G15" s="46" t="n">
        <v>14</v>
      </c>
      <c r="H15" s="46" t="n">
        <v>1</v>
      </c>
      <c r="I15" s="46" t="n">
        <v>2</v>
      </c>
      <c r="J15" s="46" t="n">
        <v>4</v>
      </c>
      <c r="K15" s="46" t="n">
        <f aca="false">G15+H15+I15+J15</f>
        <v>21</v>
      </c>
      <c r="L15" s="46" t="n">
        <v>11</v>
      </c>
      <c r="M15" s="46" t="n">
        <v>12</v>
      </c>
      <c r="N15" s="46" t="n">
        <v>13</v>
      </c>
      <c r="O15" s="46" t="n">
        <v>15</v>
      </c>
      <c r="P15" s="47" t="n">
        <f aca="false">SUM(L15:O15)</f>
        <v>51</v>
      </c>
      <c r="Q15" s="38" t="n">
        <f aca="false">K15+P15</f>
        <v>72</v>
      </c>
      <c r="R15" s="31" t="n">
        <v>9</v>
      </c>
      <c r="S15" s="28"/>
      <c r="T15" s="41"/>
      <c r="U15" s="29"/>
      <c r="V15" s="11"/>
    </row>
    <row r="16" customFormat="false" ht="15.75" hidden="false" customHeight="false" outlineLevel="0" collapsed="false">
      <c r="A16" s="30" t="n">
        <f aca="false">K16+P16</f>
        <v>67</v>
      </c>
      <c r="B16" s="39" t="n">
        <v>11</v>
      </c>
      <c r="C16" s="56" t="s">
        <v>75</v>
      </c>
      <c r="D16" s="44" t="s">
        <v>80</v>
      </c>
      <c r="E16" s="54" t="n">
        <v>67</v>
      </c>
      <c r="F16" s="54" t="n">
        <v>78</v>
      </c>
      <c r="G16" s="46" t="n">
        <v>3</v>
      </c>
      <c r="H16" s="46" t="n">
        <v>7</v>
      </c>
      <c r="I16" s="46" t="n">
        <v>14</v>
      </c>
      <c r="J16" s="46" t="n">
        <v>0</v>
      </c>
      <c r="K16" s="46" t="n">
        <f aca="false">G16+H16+I16+J16</f>
        <v>24</v>
      </c>
      <c r="L16" s="48" t="n">
        <v>10</v>
      </c>
      <c r="M16" s="48" t="n">
        <v>10</v>
      </c>
      <c r="N16" s="48" t="n">
        <v>13</v>
      </c>
      <c r="O16" s="48" t="n">
        <v>10</v>
      </c>
      <c r="P16" s="47" t="n">
        <f aca="false">SUM(L16:O16)</f>
        <v>43</v>
      </c>
      <c r="Q16" s="38" t="n">
        <f aca="false">K16+P16</f>
        <v>67</v>
      </c>
      <c r="R16" s="39" t="n">
        <v>11</v>
      </c>
      <c r="S16" s="6"/>
      <c r="T16" s="41"/>
      <c r="U16" s="29"/>
      <c r="V16" s="11"/>
    </row>
    <row r="17" customFormat="false" ht="15.75" hidden="false" customHeight="false" outlineLevel="0" collapsed="false">
      <c r="A17" s="30" t="n">
        <f aca="false">K17+P17</f>
        <v>50</v>
      </c>
      <c r="B17" s="31" t="n">
        <v>12</v>
      </c>
      <c r="C17" s="56" t="s">
        <v>75</v>
      </c>
      <c r="D17" s="44" t="s">
        <v>124</v>
      </c>
      <c r="E17" s="54" t="n">
        <v>22</v>
      </c>
      <c r="F17" s="54" t="n">
        <v>66</v>
      </c>
      <c r="G17" s="46" t="n">
        <v>10</v>
      </c>
      <c r="H17" s="46" t="n">
        <v>0</v>
      </c>
      <c r="I17" s="46" t="n">
        <v>1</v>
      </c>
      <c r="J17" s="46" t="n">
        <v>0</v>
      </c>
      <c r="K17" s="46" t="n">
        <f aca="false">G17+H17+I17+J17</f>
        <v>11</v>
      </c>
      <c r="L17" s="48" t="n">
        <v>6</v>
      </c>
      <c r="M17" s="48" t="n">
        <v>11</v>
      </c>
      <c r="N17" s="48" t="n">
        <v>11</v>
      </c>
      <c r="O17" s="48" t="n">
        <v>11</v>
      </c>
      <c r="P17" s="47" t="n">
        <f aca="false">SUM(L17:O17)</f>
        <v>39</v>
      </c>
      <c r="Q17" s="38" t="n">
        <f aca="false">K17+P17</f>
        <v>50</v>
      </c>
      <c r="R17" s="31" t="n">
        <v>11</v>
      </c>
      <c r="S17" s="40"/>
      <c r="T17" s="41"/>
      <c r="U17" s="29"/>
      <c r="V17" s="11"/>
    </row>
    <row r="18" customFormat="false" ht="15.75" hidden="false" customHeight="true" outlineLevel="0" collapsed="false">
      <c r="A18" s="30" t="n">
        <f aca="false">K18+P18</f>
        <v>60</v>
      </c>
      <c r="B18" s="39" t="n">
        <v>13</v>
      </c>
      <c r="C18" s="57" t="s">
        <v>93</v>
      </c>
      <c r="D18" s="53" t="s">
        <v>94</v>
      </c>
      <c r="E18" s="54" t="n">
        <v>70</v>
      </c>
      <c r="F18" s="54" t="n">
        <v>62</v>
      </c>
      <c r="G18" s="46" t="n">
        <v>12</v>
      </c>
      <c r="H18" s="46" t="n">
        <v>5</v>
      </c>
      <c r="I18" s="46" t="n">
        <v>3</v>
      </c>
      <c r="J18" s="46" t="n">
        <v>0</v>
      </c>
      <c r="K18" s="46" t="n">
        <f aca="false">G18+H18+I18+J18</f>
        <v>20</v>
      </c>
      <c r="L18" s="46" t="n">
        <v>11</v>
      </c>
      <c r="M18" s="46" t="n">
        <v>10</v>
      </c>
      <c r="N18" s="46" t="n">
        <v>10</v>
      </c>
      <c r="O18" s="46" t="n">
        <v>9</v>
      </c>
      <c r="P18" s="47" t="n">
        <f aca="false">SUM(L18:O18)</f>
        <v>40</v>
      </c>
      <c r="Q18" s="38" t="n">
        <f aca="false">K18+P18</f>
        <v>60</v>
      </c>
      <c r="R18" s="39" t="n">
        <v>13</v>
      </c>
      <c r="S18" s="28"/>
      <c r="T18" s="41"/>
      <c r="U18" s="29"/>
      <c r="V18" s="11"/>
    </row>
    <row r="19" customFormat="false" ht="15.75" hidden="false" customHeight="false" outlineLevel="0" collapsed="false">
      <c r="A19" s="30" t="n">
        <f aca="false">K19+P19</f>
        <v>53</v>
      </c>
      <c r="B19" s="31" t="n">
        <v>14</v>
      </c>
      <c r="C19" s="57" t="s">
        <v>93</v>
      </c>
      <c r="D19" s="53" t="s">
        <v>109</v>
      </c>
      <c r="E19" s="54" t="n">
        <v>84</v>
      </c>
      <c r="F19" s="54" t="n">
        <v>25</v>
      </c>
      <c r="G19" s="46" t="n">
        <v>3</v>
      </c>
      <c r="H19" s="46" t="n">
        <v>1</v>
      </c>
      <c r="I19" s="46" t="n">
        <v>6</v>
      </c>
      <c r="J19" s="46" t="n">
        <v>0</v>
      </c>
      <c r="K19" s="46" t="n">
        <f aca="false">G19+H19+I19+J19</f>
        <v>10</v>
      </c>
      <c r="L19" s="46" t="n">
        <v>11</v>
      </c>
      <c r="M19" s="46" t="n">
        <v>8</v>
      </c>
      <c r="N19" s="46" t="n">
        <v>14</v>
      </c>
      <c r="O19" s="46" t="n">
        <v>10</v>
      </c>
      <c r="P19" s="47" t="n">
        <f aca="false">SUM(L19:O19)</f>
        <v>43</v>
      </c>
      <c r="Q19" s="38" t="n">
        <f aca="false">K19+P19</f>
        <v>53</v>
      </c>
      <c r="R19" s="31" t="n">
        <v>13</v>
      </c>
      <c r="S19" s="6"/>
      <c r="T19" s="41"/>
      <c r="U19" s="29"/>
      <c r="V19" s="11"/>
    </row>
    <row r="20" customFormat="false" ht="15.75" hidden="false" customHeight="false" outlineLevel="0" collapsed="false">
      <c r="A20" s="30" t="n">
        <f aca="false">K20+P20</f>
        <v>38</v>
      </c>
      <c r="B20" s="39" t="n">
        <v>15</v>
      </c>
      <c r="C20" s="57" t="s">
        <v>93</v>
      </c>
      <c r="D20" s="53" t="s">
        <v>144</v>
      </c>
      <c r="E20" s="54" t="n">
        <v>30</v>
      </c>
      <c r="F20" s="54" t="n">
        <v>83</v>
      </c>
      <c r="G20" s="46" t="n">
        <v>3</v>
      </c>
      <c r="H20" s="46" t="n">
        <v>1</v>
      </c>
      <c r="I20" s="46" t="n">
        <v>0</v>
      </c>
      <c r="J20" s="46" t="n">
        <v>0</v>
      </c>
      <c r="K20" s="46" t="n">
        <f aca="false">G20+H20+I20+J20</f>
        <v>4</v>
      </c>
      <c r="L20" s="46" t="n">
        <v>8</v>
      </c>
      <c r="M20" s="46" t="n">
        <v>7</v>
      </c>
      <c r="N20" s="46" t="n">
        <v>10</v>
      </c>
      <c r="O20" s="46" t="n">
        <v>9</v>
      </c>
      <c r="P20" s="47" t="n">
        <f aca="false">SUM(L20:O20)</f>
        <v>34</v>
      </c>
      <c r="Q20" s="38" t="n">
        <f aca="false">K20+P20</f>
        <v>38</v>
      </c>
      <c r="R20" s="39" t="n">
        <v>15</v>
      </c>
      <c r="S20" s="40"/>
      <c r="T20" s="41"/>
      <c r="U20" s="29"/>
      <c r="V20" s="11"/>
    </row>
    <row r="21" customFormat="false" ht="15.75" hidden="false" customHeight="true" outlineLevel="0" collapsed="false">
      <c r="A21" s="30" t="n">
        <f aca="false">K21+P21</f>
        <v>56</v>
      </c>
      <c r="B21" s="31" t="n">
        <v>16</v>
      </c>
      <c r="C21" s="43" t="s">
        <v>101</v>
      </c>
      <c r="D21" s="53" t="s">
        <v>102</v>
      </c>
      <c r="E21" s="54" t="n">
        <v>101</v>
      </c>
      <c r="F21" s="54" t="n">
        <v>85</v>
      </c>
      <c r="G21" s="46" t="n">
        <v>12</v>
      </c>
      <c r="H21" s="46" t="n">
        <v>0</v>
      </c>
      <c r="I21" s="46" t="n">
        <v>2</v>
      </c>
      <c r="J21" s="46" t="n">
        <v>4</v>
      </c>
      <c r="K21" s="46" t="n">
        <f aca="false">G21+H21+I21+J21</f>
        <v>18</v>
      </c>
      <c r="L21" s="46" t="n">
        <v>10</v>
      </c>
      <c r="M21" s="46" t="n">
        <v>8</v>
      </c>
      <c r="N21" s="46" t="n">
        <v>13</v>
      </c>
      <c r="O21" s="46" t="n">
        <v>7</v>
      </c>
      <c r="P21" s="47" t="n">
        <f aca="false">SUM(L21:O21)</f>
        <v>38</v>
      </c>
      <c r="Q21" s="38" t="n">
        <f aca="false">K21+P21</f>
        <v>56</v>
      </c>
      <c r="R21" s="31" t="n">
        <v>16</v>
      </c>
      <c r="S21" s="40"/>
      <c r="T21" s="41"/>
      <c r="U21" s="29"/>
      <c r="V21" s="11"/>
    </row>
    <row r="22" customFormat="false" ht="15.75" hidden="false" customHeight="false" outlineLevel="0" collapsed="false">
      <c r="A22" s="30" t="n">
        <f aca="false">K22+P22</f>
        <v>43</v>
      </c>
      <c r="B22" s="39" t="n">
        <v>17</v>
      </c>
      <c r="C22" s="43" t="s">
        <v>101</v>
      </c>
      <c r="D22" s="53" t="s">
        <v>133</v>
      </c>
      <c r="E22" s="54" t="n">
        <v>45</v>
      </c>
      <c r="F22" s="54" t="n">
        <v>28</v>
      </c>
      <c r="G22" s="46" t="n">
        <v>2</v>
      </c>
      <c r="H22" s="46" t="n">
        <v>5</v>
      </c>
      <c r="I22" s="48" t="n">
        <v>0</v>
      </c>
      <c r="J22" s="48" t="n">
        <v>0</v>
      </c>
      <c r="K22" s="46" t="n">
        <f aca="false">G22+H22+I22+J22</f>
        <v>7</v>
      </c>
      <c r="L22" s="48" t="n">
        <v>7</v>
      </c>
      <c r="M22" s="48" t="n">
        <v>8</v>
      </c>
      <c r="N22" s="48" t="n">
        <v>14</v>
      </c>
      <c r="O22" s="48" t="n">
        <v>7</v>
      </c>
      <c r="P22" s="47" t="n">
        <f aca="false">SUM(L22:O22)</f>
        <v>36</v>
      </c>
      <c r="Q22" s="38" t="n">
        <f aca="false">K22+P22</f>
        <v>43</v>
      </c>
      <c r="R22" s="39" t="n">
        <v>17</v>
      </c>
      <c r="S22" s="40"/>
      <c r="T22" s="41"/>
      <c r="U22" s="29"/>
      <c r="V22" s="11"/>
    </row>
    <row r="23" customFormat="false" ht="15.75" hidden="false" customHeight="false" outlineLevel="0" collapsed="false">
      <c r="A23" s="30" t="n">
        <f aca="false">K23+P23</f>
        <v>36</v>
      </c>
      <c r="B23" s="31" t="n">
        <v>18</v>
      </c>
      <c r="C23" s="43" t="s">
        <v>101</v>
      </c>
      <c r="D23" s="53" t="s">
        <v>148</v>
      </c>
      <c r="E23" s="54" t="n">
        <v>63</v>
      </c>
      <c r="F23" s="54" t="n">
        <v>84</v>
      </c>
      <c r="G23" s="46" t="n">
        <v>3</v>
      </c>
      <c r="H23" s="46" t="n">
        <v>1</v>
      </c>
      <c r="I23" s="46" t="n">
        <v>0</v>
      </c>
      <c r="J23" s="46" t="n">
        <v>0</v>
      </c>
      <c r="K23" s="46" t="n">
        <f aca="false">G23+H23+I23+J23</f>
        <v>4</v>
      </c>
      <c r="L23" s="46" t="n">
        <v>4</v>
      </c>
      <c r="M23" s="46" t="n">
        <v>6</v>
      </c>
      <c r="N23" s="46" t="n">
        <v>10</v>
      </c>
      <c r="O23" s="46" t="n">
        <v>12</v>
      </c>
      <c r="P23" s="47" t="n">
        <f aca="false">SUM(L23:O23)</f>
        <v>32</v>
      </c>
      <c r="Q23" s="38" t="n">
        <f aca="false">K23+P23</f>
        <v>36</v>
      </c>
      <c r="R23" s="31" t="n">
        <v>17</v>
      </c>
      <c r="S23" s="40"/>
      <c r="T23" s="41"/>
      <c r="U23" s="29"/>
      <c r="V23" s="11"/>
    </row>
    <row r="24" customFormat="false" ht="15.75" hidden="false" customHeight="true" outlineLevel="0" collapsed="false">
      <c r="A24" s="30" t="n">
        <f aca="false">K24+P24</f>
        <v>63</v>
      </c>
      <c r="B24" s="39" t="n">
        <v>19</v>
      </c>
      <c r="C24" s="43" t="s">
        <v>89</v>
      </c>
      <c r="D24" s="53" t="s">
        <v>90</v>
      </c>
      <c r="E24" s="54" t="n">
        <v>27</v>
      </c>
      <c r="F24" s="54" t="n">
        <v>80</v>
      </c>
      <c r="G24" s="48" t="n">
        <v>15</v>
      </c>
      <c r="H24" s="48" t="n">
        <v>6</v>
      </c>
      <c r="I24" s="46" t="n">
        <v>4</v>
      </c>
      <c r="J24" s="46" t="n">
        <v>7</v>
      </c>
      <c r="K24" s="46" t="n">
        <f aca="false">G24+H24+I24+J24</f>
        <v>32</v>
      </c>
      <c r="L24" s="48" t="n">
        <v>8</v>
      </c>
      <c r="M24" s="48" t="n">
        <v>7</v>
      </c>
      <c r="N24" s="48" t="n">
        <v>11</v>
      </c>
      <c r="O24" s="48" t="n">
        <v>5</v>
      </c>
      <c r="P24" s="47" t="n">
        <f aca="false">SUM(L24:O24)</f>
        <v>31</v>
      </c>
      <c r="Q24" s="38" t="n">
        <f aca="false">K24+P24</f>
        <v>63</v>
      </c>
      <c r="R24" s="39" t="n">
        <v>19</v>
      </c>
      <c r="S24" s="28"/>
      <c r="T24" s="41"/>
      <c r="U24" s="29"/>
      <c r="V24" s="11"/>
    </row>
    <row r="25" customFormat="false" ht="15" hidden="false" customHeight="true" outlineLevel="0" collapsed="false">
      <c r="A25" s="30" t="n">
        <f aca="false">K25+P25</f>
        <v>51</v>
      </c>
      <c r="B25" s="31" t="n">
        <v>20</v>
      </c>
      <c r="C25" s="43" t="s">
        <v>89</v>
      </c>
      <c r="D25" s="53" t="s">
        <v>115</v>
      </c>
      <c r="E25" s="54" t="n">
        <v>35</v>
      </c>
      <c r="F25" s="54" t="n">
        <v>37</v>
      </c>
      <c r="G25" s="46" t="n">
        <v>15</v>
      </c>
      <c r="H25" s="46" t="n">
        <v>4</v>
      </c>
      <c r="I25" s="46" t="n">
        <v>2</v>
      </c>
      <c r="J25" s="46" t="n">
        <v>0</v>
      </c>
      <c r="K25" s="46" t="n">
        <f aca="false">G25+H25+I25+J25</f>
        <v>21</v>
      </c>
      <c r="L25" s="46" t="n">
        <v>6</v>
      </c>
      <c r="M25" s="46" t="n">
        <v>8</v>
      </c>
      <c r="N25" s="46" t="n">
        <v>11</v>
      </c>
      <c r="O25" s="46" t="n">
        <v>5</v>
      </c>
      <c r="P25" s="47" t="n">
        <f aca="false">SUM(L25:O25)</f>
        <v>30</v>
      </c>
      <c r="Q25" s="38" t="n">
        <f aca="false">K25+P25</f>
        <v>51</v>
      </c>
      <c r="R25" s="31" t="n">
        <v>19</v>
      </c>
      <c r="S25" s="6"/>
      <c r="T25" s="41"/>
      <c r="U25" s="29"/>
      <c r="V25" s="11"/>
    </row>
    <row r="26" s="52" customFormat="true" ht="15.75" hidden="false" customHeight="false" outlineLevel="0" collapsed="false">
      <c r="A26" s="30" t="n">
        <f aca="false">K26+P26</f>
        <v>46</v>
      </c>
      <c r="B26" s="39" t="n">
        <v>21</v>
      </c>
      <c r="C26" s="43" t="s">
        <v>89</v>
      </c>
      <c r="D26" s="53" t="s">
        <v>130</v>
      </c>
      <c r="E26" s="54" t="n">
        <v>92</v>
      </c>
      <c r="F26" s="54" t="n">
        <v>38</v>
      </c>
      <c r="G26" s="46" t="n">
        <v>3</v>
      </c>
      <c r="H26" s="46" t="n">
        <v>5</v>
      </c>
      <c r="I26" s="46" t="n">
        <v>0</v>
      </c>
      <c r="J26" s="46" t="n">
        <v>0</v>
      </c>
      <c r="K26" s="46" t="n">
        <f aca="false">G26+H26+I26+J26</f>
        <v>8</v>
      </c>
      <c r="L26" s="46" t="n">
        <v>7</v>
      </c>
      <c r="M26" s="46" t="n">
        <v>10</v>
      </c>
      <c r="N26" s="46" t="n">
        <v>12</v>
      </c>
      <c r="O26" s="46" t="n">
        <v>9</v>
      </c>
      <c r="P26" s="47" t="n">
        <f aca="false">SUM(L26:O26)</f>
        <v>38</v>
      </c>
      <c r="Q26" s="38" t="n">
        <f aca="false">K26+P26</f>
        <v>46</v>
      </c>
      <c r="R26" s="39" t="n">
        <v>21</v>
      </c>
      <c r="S26" s="40"/>
      <c r="T26" s="41"/>
      <c r="U26" s="29"/>
      <c r="V26" s="51"/>
    </row>
    <row r="27" customFormat="false" ht="16.5" hidden="false" customHeight="true" outlineLevel="0" collapsed="false">
      <c r="A27" s="30" t="n">
        <f aca="false">K27+P27</f>
        <v>77</v>
      </c>
      <c r="B27" s="31" t="n">
        <v>22</v>
      </c>
      <c r="C27" s="43" t="s">
        <v>60</v>
      </c>
      <c r="D27" s="53" t="s">
        <v>61</v>
      </c>
      <c r="E27" s="54" t="n">
        <v>69</v>
      </c>
      <c r="F27" s="54" t="n">
        <v>39</v>
      </c>
      <c r="G27" s="46" t="n">
        <v>15</v>
      </c>
      <c r="H27" s="46" t="n">
        <v>1</v>
      </c>
      <c r="I27" s="48" t="n">
        <v>8</v>
      </c>
      <c r="J27" s="48" t="n">
        <v>0</v>
      </c>
      <c r="K27" s="46" t="n">
        <f aca="false">G27+H27+I27+J27</f>
        <v>24</v>
      </c>
      <c r="L27" s="46" t="n">
        <v>12</v>
      </c>
      <c r="M27" s="46" t="n">
        <v>15</v>
      </c>
      <c r="N27" s="46" t="n">
        <v>15</v>
      </c>
      <c r="O27" s="46" t="n">
        <v>11</v>
      </c>
      <c r="P27" s="47" t="n">
        <f aca="false">SUM(L27:O27)</f>
        <v>53</v>
      </c>
      <c r="Q27" s="38" t="n">
        <f aca="false">K27+P27</f>
        <v>77</v>
      </c>
      <c r="R27" s="31" t="n">
        <v>22</v>
      </c>
      <c r="S27" s="28"/>
      <c r="T27" s="41"/>
      <c r="U27" s="29"/>
      <c r="V27" s="11"/>
    </row>
    <row r="28" customFormat="false" ht="15" hidden="false" customHeight="true" outlineLevel="0" collapsed="false">
      <c r="A28" s="30" t="n">
        <f aca="false">K28+P28</f>
        <v>50</v>
      </c>
      <c r="B28" s="39" t="n">
        <v>23</v>
      </c>
      <c r="C28" s="43" t="s">
        <v>60</v>
      </c>
      <c r="D28" s="53" t="s">
        <v>123</v>
      </c>
      <c r="E28" s="54" t="n">
        <v>78</v>
      </c>
      <c r="F28" s="54" t="n">
        <v>90</v>
      </c>
      <c r="G28" s="46" t="n">
        <v>2</v>
      </c>
      <c r="H28" s="46" t="n">
        <v>2</v>
      </c>
      <c r="I28" s="46" t="n">
        <v>0</v>
      </c>
      <c r="J28" s="46" t="n">
        <v>0</v>
      </c>
      <c r="K28" s="46" t="n">
        <f aca="false">G28+H28+I28+J28</f>
        <v>4</v>
      </c>
      <c r="L28" s="46" t="n">
        <v>10</v>
      </c>
      <c r="M28" s="46" t="n">
        <v>13</v>
      </c>
      <c r="N28" s="46" t="n">
        <v>12</v>
      </c>
      <c r="O28" s="46" t="n">
        <v>11</v>
      </c>
      <c r="P28" s="47" t="n">
        <f aca="false">SUM(L28:O28)</f>
        <v>46</v>
      </c>
      <c r="Q28" s="38" t="n">
        <f aca="false">K28+P28</f>
        <v>50</v>
      </c>
      <c r="R28" s="39" t="n">
        <v>23</v>
      </c>
      <c r="S28" s="6"/>
      <c r="T28" s="41"/>
      <c r="U28" s="29"/>
      <c r="V28" s="11"/>
    </row>
    <row r="29" customFormat="false" ht="15.75" hidden="false" customHeight="false" outlineLevel="0" collapsed="false">
      <c r="A29" s="30" t="n">
        <f aca="false">K29+P29</f>
        <v>46</v>
      </c>
      <c r="B29" s="31" t="n">
        <v>24</v>
      </c>
      <c r="C29" s="43" t="s">
        <v>60</v>
      </c>
      <c r="D29" s="53" t="s">
        <v>129</v>
      </c>
      <c r="E29" s="54" t="n">
        <v>10</v>
      </c>
      <c r="F29" s="54" t="n">
        <v>2</v>
      </c>
      <c r="G29" s="46" t="n">
        <v>3</v>
      </c>
      <c r="H29" s="46" t="n">
        <v>0</v>
      </c>
      <c r="I29" s="48" t="n">
        <v>0</v>
      </c>
      <c r="J29" s="48" t="n">
        <v>0</v>
      </c>
      <c r="K29" s="46" t="n">
        <f aca="false">G29+H29+I29+J29</f>
        <v>3</v>
      </c>
      <c r="L29" s="46" t="n">
        <v>9</v>
      </c>
      <c r="M29" s="46" t="n">
        <v>12</v>
      </c>
      <c r="N29" s="46" t="n">
        <v>11</v>
      </c>
      <c r="O29" s="46" t="n">
        <v>11</v>
      </c>
      <c r="P29" s="47" t="n">
        <f aca="false">SUM(L29:O29)</f>
        <v>43</v>
      </c>
      <c r="Q29" s="38" t="n">
        <f aca="false">K29+P29</f>
        <v>46</v>
      </c>
      <c r="R29" s="31" t="n">
        <v>24</v>
      </c>
      <c r="S29" s="40"/>
      <c r="T29" s="41"/>
      <c r="U29" s="29"/>
      <c r="V29" s="11"/>
    </row>
    <row r="30" customFormat="false" ht="15.75" hidden="false" customHeight="true" outlineLevel="0" collapsed="false">
      <c r="A30" s="30" t="n">
        <f aca="false">K30+P30</f>
        <v>93</v>
      </c>
      <c r="B30" s="39" t="n">
        <v>25</v>
      </c>
      <c r="C30" s="69" t="s">
        <v>34</v>
      </c>
      <c r="D30" s="70" t="s">
        <v>35</v>
      </c>
      <c r="E30" s="71" t="n">
        <v>23</v>
      </c>
      <c r="F30" s="71" t="n">
        <v>19</v>
      </c>
      <c r="G30" s="72" t="n">
        <v>18</v>
      </c>
      <c r="H30" s="72" t="n">
        <v>0</v>
      </c>
      <c r="I30" s="72" t="n">
        <v>0</v>
      </c>
      <c r="J30" s="72" t="n">
        <v>20</v>
      </c>
      <c r="K30" s="72" t="n">
        <f aca="false">G30+H30+I30+J30</f>
        <v>38</v>
      </c>
      <c r="L30" s="72" t="n">
        <v>12</v>
      </c>
      <c r="M30" s="72" t="n">
        <v>16</v>
      </c>
      <c r="N30" s="72" t="n">
        <v>13</v>
      </c>
      <c r="O30" s="72" t="n">
        <v>14</v>
      </c>
      <c r="P30" s="73" t="n">
        <f aca="false">SUM(L30:O30)</f>
        <v>55</v>
      </c>
      <c r="Q30" s="38" t="n">
        <f aca="false">K30+P30</f>
        <v>93</v>
      </c>
      <c r="R30" s="39" t="n">
        <v>24</v>
      </c>
      <c r="S30" s="28"/>
      <c r="T30" s="41"/>
      <c r="U30" s="29"/>
      <c r="V30" s="11"/>
    </row>
    <row r="31" customFormat="false" ht="15.75" hidden="false" customHeight="false" outlineLevel="0" collapsed="false">
      <c r="A31" s="30" t="n">
        <f aca="false">K31+P31</f>
        <v>92</v>
      </c>
      <c r="B31" s="31" t="n">
        <v>26</v>
      </c>
      <c r="C31" s="69" t="s">
        <v>34</v>
      </c>
      <c r="D31" s="70" t="s">
        <v>37</v>
      </c>
      <c r="E31" s="71" t="n">
        <v>8</v>
      </c>
      <c r="F31" s="71" t="n">
        <v>34</v>
      </c>
      <c r="G31" s="72" t="n">
        <v>16</v>
      </c>
      <c r="H31" s="72" t="n">
        <v>2</v>
      </c>
      <c r="I31" s="74" t="n">
        <v>13</v>
      </c>
      <c r="J31" s="74" t="n">
        <v>15</v>
      </c>
      <c r="K31" s="72" t="n">
        <f aca="false">G31+H31+I31+J31</f>
        <v>46</v>
      </c>
      <c r="L31" s="74" t="n">
        <v>8</v>
      </c>
      <c r="M31" s="74" t="n">
        <v>16</v>
      </c>
      <c r="N31" s="74" t="n">
        <v>10</v>
      </c>
      <c r="O31" s="74" t="n">
        <v>12</v>
      </c>
      <c r="P31" s="73" t="n">
        <f aca="false">SUM(L31:O31)</f>
        <v>46</v>
      </c>
      <c r="Q31" s="38" t="n">
        <f aca="false">K31+P31</f>
        <v>92</v>
      </c>
      <c r="R31" s="31" t="n">
        <v>26</v>
      </c>
      <c r="S31" s="6"/>
      <c r="T31" s="41"/>
      <c r="U31" s="29"/>
      <c r="V31" s="11"/>
    </row>
    <row r="32" customFormat="false" ht="15" hidden="false" customHeight="true" outlineLevel="0" collapsed="false">
      <c r="A32" s="30" t="n">
        <f aca="false">K32+P32</f>
        <v>77</v>
      </c>
      <c r="B32" s="39" t="n">
        <v>27</v>
      </c>
      <c r="C32" s="43" t="s">
        <v>34</v>
      </c>
      <c r="D32" s="53" t="s">
        <v>59</v>
      </c>
      <c r="E32" s="54" t="n">
        <v>36</v>
      </c>
      <c r="F32" s="54" t="n">
        <v>63</v>
      </c>
      <c r="G32" s="50" t="n">
        <v>19</v>
      </c>
      <c r="H32" s="50" t="n">
        <v>4</v>
      </c>
      <c r="I32" s="48" t="n">
        <v>0</v>
      </c>
      <c r="J32" s="48" t="n">
        <v>0</v>
      </c>
      <c r="K32" s="46" t="n">
        <f aca="false">G32+H32+I32+J32</f>
        <v>23</v>
      </c>
      <c r="L32" s="46" t="n">
        <v>9</v>
      </c>
      <c r="M32" s="46" t="n">
        <v>16</v>
      </c>
      <c r="N32" s="48" t="n">
        <v>15</v>
      </c>
      <c r="O32" s="46" t="n">
        <v>14</v>
      </c>
      <c r="P32" s="47" t="n">
        <f aca="false">SUM(L32:O32)</f>
        <v>54</v>
      </c>
      <c r="Q32" s="38" t="n">
        <f aca="false">K32+P32</f>
        <v>77</v>
      </c>
      <c r="R32" s="39" t="n">
        <v>26</v>
      </c>
      <c r="S32" s="40"/>
      <c r="T32" s="41"/>
      <c r="U32" s="29"/>
      <c r="V32" s="11"/>
    </row>
    <row r="33" customFormat="false" ht="15" hidden="false" customHeight="true" outlineLevel="0" collapsed="false">
      <c r="A33" s="30" t="n">
        <f aca="false">K33+P33</f>
        <v>75</v>
      </c>
      <c r="B33" s="31" t="n">
        <v>28</v>
      </c>
      <c r="C33" s="43" t="s">
        <v>66</v>
      </c>
      <c r="D33" s="53" t="s">
        <v>67</v>
      </c>
      <c r="E33" s="54" t="n">
        <v>29</v>
      </c>
      <c r="F33" s="54" t="n">
        <v>93</v>
      </c>
      <c r="G33" s="48" t="n">
        <v>13</v>
      </c>
      <c r="H33" s="48" t="n">
        <v>2</v>
      </c>
      <c r="I33" s="48" t="n">
        <v>4</v>
      </c>
      <c r="J33" s="48" t="n">
        <v>6</v>
      </c>
      <c r="K33" s="46" t="n">
        <f aca="false">G33+H33+I33+J33</f>
        <v>25</v>
      </c>
      <c r="L33" s="46" t="n">
        <v>9</v>
      </c>
      <c r="M33" s="46" t="n">
        <v>9</v>
      </c>
      <c r="N33" s="46" t="n">
        <v>19</v>
      </c>
      <c r="O33" s="46" t="n">
        <v>13</v>
      </c>
      <c r="P33" s="47" t="n">
        <f aca="false">SUM(L33:O33)</f>
        <v>50</v>
      </c>
      <c r="Q33" s="38" t="n">
        <f aca="false">K33+P33</f>
        <v>75</v>
      </c>
      <c r="R33" s="31" t="n">
        <v>26</v>
      </c>
      <c r="S33" s="28"/>
      <c r="T33" s="41"/>
      <c r="U33" s="29"/>
      <c r="V33" s="11"/>
    </row>
    <row r="34" customFormat="false" ht="15.75" hidden="false" customHeight="false" outlineLevel="0" collapsed="false">
      <c r="A34" s="30" t="n">
        <f aca="false">K34+P34</f>
        <v>75</v>
      </c>
      <c r="B34" s="39" t="n">
        <v>29</v>
      </c>
      <c r="C34" s="43" t="s">
        <v>66</v>
      </c>
      <c r="D34" s="53" t="s">
        <v>69</v>
      </c>
      <c r="E34" s="54" t="n">
        <v>79</v>
      </c>
      <c r="F34" s="54" t="n">
        <v>44</v>
      </c>
      <c r="G34" s="46" t="n">
        <v>15</v>
      </c>
      <c r="H34" s="46" t="n">
        <v>3</v>
      </c>
      <c r="I34" s="46" t="n">
        <v>8</v>
      </c>
      <c r="J34" s="46" t="n">
        <v>6</v>
      </c>
      <c r="K34" s="46" t="n">
        <f aca="false">G34+H34+I34+J34</f>
        <v>32</v>
      </c>
      <c r="L34" s="48" t="n">
        <v>6</v>
      </c>
      <c r="M34" s="48" t="n">
        <v>11</v>
      </c>
      <c r="N34" s="48" t="n">
        <v>16</v>
      </c>
      <c r="O34" s="48" t="n">
        <v>10</v>
      </c>
      <c r="P34" s="47" t="n">
        <f aca="false">SUM(L34:O34)</f>
        <v>43</v>
      </c>
      <c r="Q34" s="38" t="n">
        <f aca="false">K34+P34</f>
        <v>75</v>
      </c>
      <c r="R34" s="39" t="n">
        <v>29</v>
      </c>
      <c r="S34" s="6"/>
      <c r="T34" s="41"/>
      <c r="U34" s="29"/>
      <c r="V34" s="11"/>
    </row>
    <row r="35" customFormat="false" ht="15" hidden="false" customHeight="true" outlineLevel="0" collapsed="false">
      <c r="A35" s="30" t="n">
        <f aca="false">K35+P35</f>
        <v>42</v>
      </c>
      <c r="B35" s="31" t="n">
        <v>30</v>
      </c>
      <c r="C35" s="43" t="s">
        <v>66</v>
      </c>
      <c r="D35" s="53" t="s">
        <v>135</v>
      </c>
      <c r="E35" s="54" t="n">
        <v>19</v>
      </c>
      <c r="F35" s="54" t="n">
        <v>91</v>
      </c>
      <c r="G35" s="46" t="n">
        <v>2</v>
      </c>
      <c r="H35" s="46" t="n">
        <v>0</v>
      </c>
      <c r="I35" s="46" t="n">
        <v>0</v>
      </c>
      <c r="J35" s="46" t="n">
        <v>3</v>
      </c>
      <c r="K35" s="46" t="n">
        <f aca="false">G35+H35+I35+J35</f>
        <v>5</v>
      </c>
      <c r="L35" s="46" t="n">
        <v>4</v>
      </c>
      <c r="M35" s="46" t="n">
        <v>11</v>
      </c>
      <c r="N35" s="46" t="n">
        <v>12</v>
      </c>
      <c r="O35" s="46" t="n">
        <v>10</v>
      </c>
      <c r="P35" s="47" t="n">
        <f aca="false">SUM(L35:O35)</f>
        <v>37</v>
      </c>
      <c r="Q35" s="38" t="n">
        <f aca="false">K35+P35</f>
        <v>42</v>
      </c>
      <c r="R35" s="31" t="n">
        <v>30</v>
      </c>
      <c r="S35" s="40"/>
      <c r="T35" s="41"/>
      <c r="U35" s="29"/>
      <c r="V35" s="11"/>
    </row>
    <row r="36" customFormat="false" ht="15.75" hidden="false" customHeight="true" outlineLevel="0" collapsed="false">
      <c r="A36" s="30" t="n">
        <f aca="false">K36+P36</f>
        <v>101</v>
      </c>
      <c r="B36" s="39" t="n">
        <v>31</v>
      </c>
      <c r="C36" s="69" t="s">
        <v>27</v>
      </c>
      <c r="D36" s="70" t="s">
        <v>28</v>
      </c>
      <c r="E36" s="71" t="n">
        <v>25</v>
      </c>
      <c r="F36" s="71" t="n">
        <v>52</v>
      </c>
      <c r="G36" s="74" t="n">
        <v>17</v>
      </c>
      <c r="H36" s="74" t="n">
        <v>3</v>
      </c>
      <c r="I36" s="72" t="n">
        <v>15</v>
      </c>
      <c r="J36" s="72" t="n">
        <v>4</v>
      </c>
      <c r="K36" s="72" t="n">
        <f aca="false">G36+H36+I36+J36</f>
        <v>39</v>
      </c>
      <c r="L36" s="74" t="n">
        <v>17</v>
      </c>
      <c r="M36" s="74" t="n">
        <v>15</v>
      </c>
      <c r="N36" s="74" t="n">
        <v>16</v>
      </c>
      <c r="O36" s="74" t="n">
        <v>14</v>
      </c>
      <c r="P36" s="73" t="n">
        <f aca="false">SUM(L36:O36)</f>
        <v>62</v>
      </c>
      <c r="Q36" s="38" t="n">
        <f aca="false">K36+P36</f>
        <v>101</v>
      </c>
      <c r="R36" s="39" t="n">
        <v>31</v>
      </c>
      <c r="S36" s="28"/>
      <c r="T36" s="41"/>
      <c r="U36" s="29"/>
      <c r="V36" s="11"/>
    </row>
    <row r="37" customFormat="false" ht="15.75" hidden="false" customHeight="false" outlineLevel="0" collapsed="false">
      <c r="A37" s="30" t="n">
        <f aca="false">K37+P37</f>
        <v>85</v>
      </c>
      <c r="B37" s="31" t="n">
        <v>32</v>
      </c>
      <c r="C37" s="43" t="s">
        <v>27</v>
      </c>
      <c r="D37" s="53" t="s">
        <v>42</v>
      </c>
      <c r="E37" s="54" t="n">
        <v>33</v>
      </c>
      <c r="F37" s="54" t="n">
        <v>77</v>
      </c>
      <c r="G37" s="50" t="n">
        <v>18</v>
      </c>
      <c r="H37" s="50" t="n">
        <v>8</v>
      </c>
      <c r="I37" s="46" t="n">
        <v>4</v>
      </c>
      <c r="J37" s="46" t="n">
        <v>8</v>
      </c>
      <c r="K37" s="46" t="n">
        <f aca="false">G37+H37+I37+J37</f>
        <v>38</v>
      </c>
      <c r="L37" s="46" t="n">
        <v>8</v>
      </c>
      <c r="M37" s="46" t="n">
        <v>13</v>
      </c>
      <c r="N37" s="46" t="n">
        <v>14</v>
      </c>
      <c r="O37" s="46" t="n">
        <v>12</v>
      </c>
      <c r="P37" s="47" t="n">
        <f aca="false">SUM(L37:O37)</f>
        <v>47</v>
      </c>
      <c r="Q37" s="38" t="n">
        <f aca="false">K37+P37</f>
        <v>85</v>
      </c>
      <c r="R37" s="31" t="n">
        <v>31</v>
      </c>
      <c r="S37" s="6"/>
      <c r="T37" s="41"/>
      <c r="U37" s="29"/>
      <c r="V37" s="11"/>
    </row>
    <row r="38" customFormat="false" ht="15" hidden="false" customHeight="true" outlineLevel="0" collapsed="false">
      <c r="A38" s="30" t="n">
        <f aca="false">K38+P38</f>
        <v>65</v>
      </c>
      <c r="B38" s="31" t="n">
        <v>33</v>
      </c>
      <c r="C38" s="43" t="s">
        <v>27</v>
      </c>
      <c r="D38" s="53" t="s">
        <v>84</v>
      </c>
      <c r="E38" s="54" t="n">
        <v>43</v>
      </c>
      <c r="F38" s="54" t="n">
        <v>92</v>
      </c>
      <c r="G38" s="46" t="n">
        <v>3</v>
      </c>
      <c r="H38" s="46" t="n">
        <v>3</v>
      </c>
      <c r="I38" s="46" t="n">
        <v>4</v>
      </c>
      <c r="J38" s="46" t="n">
        <v>8</v>
      </c>
      <c r="K38" s="46" t="n">
        <f aca="false">G38+H38+I38+J38</f>
        <v>18</v>
      </c>
      <c r="L38" s="48" t="n">
        <v>12</v>
      </c>
      <c r="M38" s="48" t="n">
        <v>13</v>
      </c>
      <c r="N38" s="48" t="n">
        <v>12</v>
      </c>
      <c r="O38" s="48" t="n">
        <v>10</v>
      </c>
      <c r="P38" s="47" t="n">
        <f aca="false">SUM(L38:O38)</f>
        <v>47</v>
      </c>
      <c r="Q38" s="38" t="n">
        <f aca="false">K38+P38</f>
        <v>65</v>
      </c>
      <c r="R38" s="31" t="n">
        <v>31</v>
      </c>
      <c r="S38" s="40"/>
      <c r="T38" s="41"/>
      <c r="U38" s="29"/>
      <c r="V38" s="11"/>
    </row>
    <row r="39" customFormat="false" ht="15" hidden="false" customHeight="true" outlineLevel="0" collapsed="false">
      <c r="A39" s="30" t="n">
        <f aca="false">K39+P39</f>
        <v>38</v>
      </c>
      <c r="B39" s="31" t="n">
        <v>34</v>
      </c>
      <c r="C39" s="43" t="s">
        <v>145</v>
      </c>
      <c r="D39" s="53" t="s">
        <v>146</v>
      </c>
      <c r="E39" s="54" t="n">
        <v>20</v>
      </c>
      <c r="F39" s="54" t="n">
        <v>98</v>
      </c>
      <c r="G39" s="48" t="n">
        <v>2</v>
      </c>
      <c r="H39" s="48" t="n">
        <v>2</v>
      </c>
      <c r="I39" s="46" t="n">
        <v>12</v>
      </c>
      <c r="J39" s="46" t="n">
        <v>0</v>
      </c>
      <c r="K39" s="46" t="n">
        <f aca="false">G39+H39+I39+J39</f>
        <v>16</v>
      </c>
      <c r="L39" s="46" t="n">
        <v>6</v>
      </c>
      <c r="M39" s="46" t="n">
        <v>4</v>
      </c>
      <c r="N39" s="46" t="n">
        <v>7</v>
      </c>
      <c r="O39" s="46" t="n">
        <v>5</v>
      </c>
      <c r="P39" s="47" t="n">
        <f aca="false">SUM(L39:O39)</f>
        <v>22</v>
      </c>
      <c r="Q39" s="38" t="n">
        <f aca="false">K39+P39</f>
        <v>38</v>
      </c>
      <c r="R39" s="31" t="n">
        <v>34</v>
      </c>
      <c r="S39" s="28"/>
      <c r="T39" s="41"/>
      <c r="U39" s="29"/>
      <c r="V39" s="11"/>
    </row>
    <row r="40" customFormat="false" ht="15.75" hidden="false" customHeight="false" outlineLevel="0" collapsed="false">
      <c r="A40" s="30" t="n">
        <f aca="false">K40+P40</f>
        <v>35</v>
      </c>
      <c r="B40" s="39" t="n">
        <v>35</v>
      </c>
      <c r="C40" s="43" t="s">
        <v>145</v>
      </c>
      <c r="D40" s="53" t="s">
        <v>149</v>
      </c>
      <c r="E40" s="54" t="n">
        <v>38</v>
      </c>
      <c r="F40" s="54" t="n">
        <v>57</v>
      </c>
      <c r="G40" s="46" t="n">
        <v>3</v>
      </c>
      <c r="H40" s="46" t="n">
        <v>1</v>
      </c>
      <c r="I40" s="46" t="n">
        <v>2</v>
      </c>
      <c r="J40" s="46" t="n">
        <v>0</v>
      </c>
      <c r="K40" s="46" t="n">
        <f aca="false">G40+H40+I40+J40</f>
        <v>6</v>
      </c>
      <c r="L40" s="46" t="n">
        <v>7</v>
      </c>
      <c r="M40" s="46" t="n">
        <v>9</v>
      </c>
      <c r="N40" s="46" t="n">
        <v>4</v>
      </c>
      <c r="O40" s="46" t="n">
        <v>9</v>
      </c>
      <c r="P40" s="47" t="n">
        <f aca="false">SUM(L40:O40)</f>
        <v>29</v>
      </c>
      <c r="Q40" s="38" t="n">
        <f aca="false">K40+P40</f>
        <v>35</v>
      </c>
      <c r="R40" s="39" t="n">
        <v>35</v>
      </c>
      <c r="S40" s="6"/>
      <c r="T40" s="41"/>
      <c r="U40" s="29"/>
      <c r="V40" s="11"/>
    </row>
    <row r="41" customFormat="false" ht="15.75" hidden="false" customHeight="false" outlineLevel="0" collapsed="false">
      <c r="A41" s="30" t="n">
        <f aca="false">K41+P41</f>
        <v>31</v>
      </c>
      <c r="B41" s="31" t="n">
        <v>36</v>
      </c>
      <c r="C41" s="43" t="s">
        <v>145</v>
      </c>
      <c r="D41" s="53" t="s">
        <v>154</v>
      </c>
      <c r="E41" s="54" t="n">
        <v>58</v>
      </c>
      <c r="F41" s="54" t="n">
        <v>46</v>
      </c>
      <c r="G41" s="46" t="n">
        <v>8</v>
      </c>
      <c r="H41" s="46" t="n">
        <v>0</v>
      </c>
      <c r="I41" s="48" t="n">
        <v>0</v>
      </c>
      <c r="J41" s="46" t="n">
        <v>0</v>
      </c>
      <c r="K41" s="46" t="n">
        <f aca="false">G41+H41+I41+J41</f>
        <v>8</v>
      </c>
      <c r="L41" s="46" t="n">
        <v>7</v>
      </c>
      <c r="M41" s="46" t="n">
        <v>6</v>
      </c>
      <c r="N41" s="46" t="n">
        <v>6</v>
      </c>
      <c r="O41" s="46" t="n">
        <v>4</v>
      </c>
      <c r="P41" s="47" t="n">
        <f aca="false">SUM(L41:O41)</f>
        <v>23</v>
      </c>
      <c r="Q41" s="38" t="n">
        <f aca="false">K41+P41</f>
        <v>31</v>
      </c>
      <c r="R41" s="31" t="n">
        <v>35</v>
      </c>
      <c r="S41" s="40"/>
      <c r="T41" s="41"/>
      <c r="U41" s="29"/>
      <c r="V41" s="11"/>
    </row>
    <row r="42" customFormat="false" ht="15.75" hidden="false" customHeight="true" outlineLevel="0" collapsed="false">
      <c r="A42" s="30" t="n">
        <f aca="false">K42+P42</f>
        <v>100</v>
      </c>
      <c r="B42" s="39" t="n">
        <v>37</v>
      </c>
      <c r="C42" s="69" t="s">
        <v>29</v>
      </c>
      <c r="D42" s="70" t="s">
        <v>30</v>
      </c>
      <c r="E42" s="71" t="n">
        <v>83</v>
      </c>
      <c r="F42" s="71" t="n">
        <v>86</v>
      </c>
      <c r="G42" s="74" t="n">
        <v>15</v>
      </c>
      <c r="H42" s="74" t="n">
        <v>0</v>
      </c>
      <c r="I42" s="72" t="n">
        <v>20</v>
      </c>
      <c r="J42" s="72" t="n">
        <v>6</v>
      </c>
      <c r="K42" s="72" t="n">
        <f aca="false">G42+H42+I42+J42</f>
        <v>41</v>
      </c>
      <c r="L42" s="72" t="n">
        <v>12</v>
      </c>
      <c r="M42" s="72" t="n">
        <v>16</v>
      </c>
      <c r="N42" s="72" t="n">
        <v>16</v>
      </c>
      <c r="O42" s="72" t="n">
        <v>15</v>
      </c>
      <c r="P42" s="73" t="n">
        <f aca="false">SUM(L42:O42)</f>
        <v>59</v>
      </c>
      <c r="Q42" s="38" t="n">
        <f aca="false">K42+P42</f>
        <v>100</v>
      </c>
      <c r="R42" s="39" t="n">
        <v>37</v>
      </c>
      <c r="S42" s="28"/>
      <c r="T42" s="41"/>
      <c r="U42" s="29"/>
      <c r="V42" s="11"/>
    </row>
    <row r="43" customFormat="false" ht="15.75" hidden="false" customHeight="false" outlineLevel="0" collapsed="false">
      <c r="A43" s="30" t="n">
        <f aca="false">K43+P43</f>
        <v>93</v>
      </c>
      <c r="B43" s="31" t="n">
        <v>38</v>
      </c>
      <c r="C43" s="69" t="s">
        <v>29</v>
      </c>
      <c r="D43" s="70" t="s">
        <v>36</v>
      </c>
      <c r="E43" s="71" t="n">
        <v>46</v>
      </c>
      <c r="F43" s="71" t="n">
        <v>102</v>
      </c>
      <c r="G43" s="72" t="n">
        <v>18</v>
      </c>
      <c r="H43" s="72" t="n">
        <v>1</v>
      </c>
      <c r="I43" s="72" t="n">
        <v>18</v>
      </c>
      <c r="J43" s="72" t="n">
        <v>0</v>
      </c>
      <c r="K43" s="72" t="n">
        <f aca="false">G43+H43+I43+J43</f>
        <v>37</v>
      </c>
      <c r="L43" s="72" t="n">
        <v>14</v>
      </c>
      <c r="M43" s="72" t="n">
        <v>13</v>
      </c>
      <c r="N43" s="72" t="n">
        <v>14</v>
      </c>
      <c r="O43" s="72" t="n">
        <v>15</v>
      </c>
      <c r="P43" s="73" t="n">
        <f aca="false">SUM(L43:O43)</f>
        <v>56</v>
      </c>
      <c r="Q43" s="38" t="n">
        <f aca="false">K43+P43</f>
        <v>93</v>
      </c>
      <c r="R43" s="31" t="n">
        <v>38</v>
      </c>
      <c r="S43" s="6"/>
      <c r="T43" s="41"/>
      <c r="U43" s="29"/>
      <c r="V43" s="11"/>
    </row>
    <row r="44" customFormat="false" ht="15" hidden="false" customHeight="true" outlineLevel="0" collapsed="false">
      <c r="A44" s="30" t="n">
        <f aca="false">K44+P44</f>
        <v>89</v>
      </c>
      <c r="B44" s="39" t="n">
        <v>39</v>
      </c>
      <c r="C44" s="43" t="s">
        <v>29</v>
      </c>
      <c r="D44" s="53" t="s">
        <v>39</v>
      </c>
      <c r="E44" s="54" t="n">
        <v>82</v>
      </c>
      <c r="F44" s="54" t="n">
        <v>58</v>
      </c>
      <c r="G44" s="48" t="n">
        <v>17</v>
      </c>
      <c r="H44" s="48" t="n">
        <v>6</v>
      </c>
      <c r="I44" s="46" t="n">
        <v>18</v>
      </c>
      <c r="J44" s="46" t="n">
        <v>0</v>
      </c>
      <c r="K44" s="46" t="n">
        <f aca="false">G44+H44+I44+J44</f>
        <v>41</v>
      </c>
      <c r="L44" s="48" t="n">
        <v>12</v>
      </c>
      <c r="M44" s="48" t="n">
        <v>13</v>
      </c>
      <c r="N44" s="48" t="n">
        <v>12</v>
      </c>
      <c r="O44" s="48" t="n">
        <v>11</v>
      </c>
      <c r="P44" s="47" t="n">
        <f aca="false">SUM(L44:O44)</f>
        <v>48</v>
      </c>
      <c r="Q44" s="38" t="n">
        <f aca="false">K44+P44</f>
        <v>89</v>
      </c>
      <c r="R44" s="39" t="n">
        <v>38</v>
      </c>
      <c r="S44" s="40"/>
      <c r="T44" s="41"/>
      <c r="U44" s="29"/>
      <c r="V44" s="11"/>
    </row>
    <row r="45" customFormat="false" ht="15.75" hidden="false" customHeight="true" outlineLevel="0" collapsed="false">
      <c r="A45" s="30" t="n">
        <f aca="false">K45+P45</f>
        <v>50</v>
      </c>
      <c r="B45" s="31" t="n">
        <v>40</v>
      </c>
      <c r="C45" s="43" t="s">
        <v>121</v>
      </c>
      <c r="D45" s="53" t="s">
        <v>122</v>
      </c>
      <c r="E45" s="54" t="n">
        <v>17</v>
      </c>
      <c r="F45" s="54" t="n">
        <v>13</v>
      </c>
      <c r="G45" s="46" t="n">
        <v>14</v>
      </c>
      <c r="H45" s="46" t="n">
        <v>5</v>
      </c>
      <c r="I45" s="48" t="n">
        <v>3</v>
      </c>
      <c r="J45" s="48" t="n">
        <v>0</v>
      </c>
      <c r="K45" s="46" t="n">
        <f aca="false">G45+H45+I45+J45</f>
        <v>22</v>
      </c>
      <c r="L45" s="46" t="n">
        <v>7</v>
      </c>
      <c r="M45" s="46" t="n">
        <v>11</v>
      </c>
      <c r="N45" s="46" t="n">
        <v>4</v>
      </c>
      <c r="O45" s="46" t="n">
        <v>6</v>
      </c>
      <c r="P45" s="47" t="n">
        <f aca="false">SUM(L45:O45)</f>
        <v>28</v>
      </c>
      <c r="Q45" s="38" t="n">
        <f aca="false">K45+P45</f>
        <v>50</v>
      </c>
      <c r="R45" s="31" t="n">
        <v>40</v>
      </c>
      <c r="S45" s="28"/>
      <c r="T45" s="41"/>
      <c r="U45" s="29"/>
      <c r="V45" s="11"/>
    </row>
    <row r="46" customFormat="false" ht="15" hidden="false" customHeight="true" outlineLevel="0" collapsed="false">
      <c r="A46" s="30" t="n">
        <f aca="false">K46+P46</f>
        <v>40</v>
      </c>
      <c r="B46" s="39" t="n">
        <v>41</v>
      </c>
      <c r="C46" s="43" t="s">
        <v>121</v>
      </c>
      <c r="D46" s="53" t="s">
        <v>141</v>
      </c>
      <c r="E46" s="54" t="n">
        <v>93</v>
      </c>
      <c r="F46" s="54" t="n">
        <v>76</v>
      </c>
      <c r="G46" s="46" t="n">
        <v>9</v>
      </c>
      <c r="H46" s="46" t="n">
        <v>1</v>
      </c>
      <c r="I46" s="46" t="n">
        <v>0</v>
      </c>
      <c r="J46" s="46" t="n">
        <v>0</v>
      </c>
      <c r="K46" s="46" t="n">
        <f aca="false">G46+H46+I46+J46</f>
        <v>10</v>
      </c>
      <c r="L46" s="46" t="n">
        <v>8</v>
      </c>
      <c r="M46" s="46" t="n">
        <v>5</v>
      </c>
      <c r="N46" s="46" t="n">
        <v>9</v>
      </c>
      <c r="O46" s="46" t="n">
        <v>8</v>
      </c>
      <c r="P46" s="47" t="n">
        <f aca="false">SUM(L46:O46)</f>
        <v>30</v>
      </c>
      <c r="Q46" s="38" t="n">
        <f aca="false">K46+P46</f>
        <v>40</v>
      </c>
      <c r="R46" s="39" t="n">
        <v>40</v>
      </c>
      <c r="S46" s="6"/>
      <c r="T46" s="41"/>
      <c r="U46" s="29"/>
      <c r="V46" s="11"/>
    </row>
    <row r="47" customFormat="false" ht="15.75" hidden="false" customHeight="false" outlineLevel="0" collapsed="false">
      <c r="A47" s="30" t="n">
        <f aca="false">K47+P47</f>
        <v>34</v>
      </c>
      <c r="B47" s="31" t="n">
        <v>42</v>
      </c>
      <c r="C47" s="43" t="s">
        <v>121</v>
      </c>
      <c r="D47" s="53" t="s">
        <v>151</v>
      </c>
      <c r="E47" s="54" t="n">
        <v>54</v>
      </c>
      <c r="F47" s="54" t="n">
        <v>18</v>
      </c>
      <c r="G47" s="48" t="n">
        <v>3</v>
      </c>
      <c r="H47" s="48" t="n">
        <v>0</v>
      </c>
      <c r="I47" s="50" t="n">
        <v>0</v>
      </c>
      <c r="J47" s="50" t="n">
        <v>0</v>
      </c>
      <c r="K47" s="46" t="n">
        <f aca="false">G47+H47+I47+J47</f>
        <v>3</v>
      </c>
      <c r="L47" s="46" t="n">
        <v>8</v>
      </c>
      <c r="M47" s="46" t="n">
        <v>8</v>
      </c>
      <c r="N47" s="46" t="n">
        <v>8</v>
      </c>
      <c r="O47" s="46" t="n">
        <v>7</v>
      </c>
      <c r="P47" s="47" t="n">
        <f aca="false">SUM(L47:O47)</f>
        <v>31</v>
      </c>
      <c r="Q47" s="38" t="n">
        <f aca="false">K47+P47</f>
        <v>34</v>
      </c>
      <c r="R47" s="31" t="n">
        <v>42</v>
      </c>
      <c r="S47" s="40"/>
      <c r="T47" s="41"/>
      <c r="U47" s="29"/>
      <c r="V47" s="11"/>
    </row>
    <row r="48" customFormat="false" ht="15.75" hidden="false" customHeight="true" outlineLevel="0" collapsed="false">
      <c r="A48" s="30" t="n">
        <f aca="false">K48+P48</f>
        <v>104</v>
      </c>
      <c r="B48" s="39" t="n">
        <v>43</v>
      </c>
      <c r="C48" s="69" t="s">
        <v>25</v>
      </c>
      <c r="D48" s="70" t="s">
        <v>26</v>
      </c>
      <c r="E48" s="71" t="n">
        <v>12</v>
      </c>
      <c r="F48" s="71" t="n">
        <v>45</v>
      </c>
      <c r="G48" s="72" t="n">
        <v>16</v>
      </c>
      <c r="H48" s="72" t="n">
        <v>1</v>
      </c>
      <c r="I48" s="74" t="n">
        <v>12</v>
      </c>
      <c r="J48" s="74" t="n">
        <v>18</v>
      </c>
      <c r="K48" s="72" t="n">
        <f aca="false">G48+H48+I48+J48</f>
        <v>47</v>
      </c>
      <c r="L48" s="72" t="n">
        <v>13</v>
      </c>
      <c r="M48" s="72" t="n">
        <v>14</v>
      </c>
      <c r="N48" s="72" t="n">
        <v>17</v>
      </c>
      <c r="O48" s="72" t="n">
        <v>13</v>
      </c>
      <c r="P48" s="73" t="n">
        <f aca="false">SUM(L48:O48)</f>
        <v>57</v>
      </c>
      <c r="Q48" s="38" t="n">
        <f aca="false">K48+P48</f>
        <v>104</v>
      </c>
      <c r="R48" s="39" t="n">
        <v>42</v>
      </c>
      <c r="S48" s="28"/>
      <c r="T48" s="41"/>
      <c r="U48" s="29"/>
      <c r="V48" s="11"/>
    </row>
    <row r="49" customFormat="false" ht="15" hidden="false" customHeight="true" outlineLevel="0" collapsed="false">
      <c r="A49" s="30" t="n">
        <f aca="false">K49+P49</f>
        <v>100</v>
      </c>
      <c r="B49" s="31" t="n">
        <v>44</v>
      </c>
      <c r="C49" s="69" t="s">
        <v>25</v>
      </c>
      <c r="D49" s="70" t="s">
        <v>31</v>
      </c>
      <c r="E49" s="71" t="n">
        <v>3</v>
      </c>
      <c r="F49" s="71" t="n">
        <v>87</v>
      </c>
      <c r="G49" s="72" t="n">
        <v>12</v>
      </c>
      <c r="H49" s="72" t="n">
        <v>7</v>
      </c>
      <c r="I49" s="74" t="n">
        <v>10</v>
      </c>
      <c r="J49" s="74" t="n">
        <v>18</v>
      </c>
      <c r="K49" s="72" t="n">
        <f aca="false">G49+H49+I49+J49</f>
        <v>47</v>
      </c>
      <c r="L49" s="72" t="n">
        <v>12</v>
      </c>
      <c r="M49" s="72" t="n">
        <v>14</v>
      </c>
      <c r="N49" s="72" t="n">
        <v>14</v>
      </c>
      <c r="O49" s="72" t="n">
        <v>13</v>
      </c>
      <c r="P49" s="73" t="n">
        <f aca="false">SUM(L49:O49)</f>
        <v>53</v>
      </c>
      <c r="Q49" s="38" t="n">
        <f aca="false">K49+P49</f>
        <v>100</v>
      </c>
      <c r="R49" s="31" t="n">
        <v>42</v>
      </c>
      <c r="S49" s="6"/>
      <c r="T49" s="41"/>
      <c r="U49" s="29"/>
      <c r="V49" s="11"/>
    </row>
    <row r="50" customFormat="false" ht="15" hidden="false" customHeight="true" outlineLevel="0" collapsed="false">
      <c r="A50" s="30" t="n">
        <f aca="false">K50+P50</f>
        <v>78</v>
      </c>
      <c r="B50" s="39" t="n">
        <v>45</v>
      </c>
      <c r="C50" s="43" t="s">
        <v>25</v>
      </c>
      <c r="D50" s="53" t="s">
        <v>55</v>
      </c>
      <c r="E50" s="54" t="n">
        <v>103</v>
      </c>
      <c r="F50" s="54" t="n">
        <v>31</v>
      </c>
      <c r="G50" s="46" t="n">
        <v>15</v>
      </c>
      <c r="H50" s="46" t="n">
        <v>6</v>
      </c>
      <c r="I50" s="46" t="n">
        <v>6</v>
      </c>
      <c r="J50" s="46" t="n">
        <v>4</v>
      </c>
      <c r="K50" s="46" t="n">
        <f aca="false">G50+H50+I50+J50</f>
        <v>31</v>
      </c>
      <c r="L50" s="55" t="n">
        <v>11</v>
      </c>
      <c r="M50" s="55" t="n">
        <v>13</v>
      </c>
      <c r="N50" s="55" t="n">
        <v>13</v>
      </c>
      <c r="O50" s="55" t="n">
        <v>10</v>
      </c>
      <c r="P50" s="47" t="n">
        <f aca="false">SUM(L50:O50)</f>
        <v>47</v>
      </c>
      <c r="Q50" s="38" t="n">
        <f aca="false">K50+P50</f>
        <v>78</v>
      </c>
      <c r="R50" s="39" t="n">
        <v>42</v>
      </c>
      <c r="S50" s="40"/>
      <c r="T50" s="41"/>
      <c r="U50" s="29"/>
      <c r="V50" s="11"/>
    </row>
    <row r="51" customFormat="false" ht="15" hidden="false" customHeight="true" outlineLevel="0" collapsed="false">
      <c r="A51" s="30" t="n">
        <f aca="false">K51+P51</f>
        <v>80</v>
      </c>
      <c r="B51" s="31" t="n">
        <v>46</v>
      </c>
      <c r="C51" s="43" t="s">
        <v>52</v>
      </c>
      <c r="D51" s="53" t="s">
        <v>53</v>
      </c>
      <c r="E51" s="54" t="n">
        <v>75</v>
      </c>
      <c r="F51" s="54" t="n">
        <v>3</v>
      </c>
      <c r="G51" s="46" t="n">
        <v>1</v>
      </c>
      <c r="H51" s="46" t="n">
        <v>7</v>
      </c>
      <c r="I51" s="46" t="n">
        <v>15</v>
      </c>
      <c r="J51" s="46" t="n">
        <v>6</v>
      </c>
      <c r="K51" s="46" t="n">
        <f aca="false">G51+H51+I51+J51</f>
        <v>29</v>
      </c>
      <c r="L51" s="46" t="n">
        <v>10</v>
      </c>
      <c r="M51" s="46" t="n">
        <v>14</v>
      </c>
      <c r="N51" s="46" t="n">
        <v>16</v>
      </c>
      <c r="O51" s="46" t="n">
        <v>11</v>
      </c>
      <c r="P51" s="47" t="n">
        <f aca="false">SUM(L51:O51)</f>
        <v>51</v>
      </c>
      <c r="Q51" s="38" t="n">
        <f aca="false">K51+P51</f>
        <v>80</v>
      </c>
      <c r="R51" s="31" t="n">
        <v>46</v>
      </c>
      <c r="S51" s="40"/>
      <c r="T51" s="41"/>
      <c r="U51" s="29"/>
      <c r="V51" s="11"/>
    </row>
    <row r="52" customFormat="false" ht="15" hidden="false" customHeight="true" outlineLevel="0" collapsed="false">
      <c r="A52" s="30" t="n">
        <f aca="false">K52+P52</f>
        <v>73</v>
      </c>
      <c r="B52" s="39" t="n">
        <v>47</v>
      </c>
      <c r="C52" s="43" t="s">
        <v>52</v>
      </c>
      <c r="D52" s="53" t="s">
        <v>73</v>
      </c>
      <c r="E52" s="54" t="n">
        <v>90</v>
      </c>
      <c r="F52" s="54" t="n">
        <v>74</v>
      </c>
      <c r="G52" s="46" t="n">
        <v>1</v>
      </c>
      <c r="H52" s="46" t="n">
        <v>5</v>
      </c>
      <c r="I52" s="48" t="n">
        <v>18</v>
      </c>
      <c r="J52" s="48" t="n">
        <v>6</v>
      </c>
      <c r="K52" s="46" t="n">
        <f aca="false">G52+H52+I52+J52</f>
        <v>30</v>
      </c>
      <c r="L52" s="46" t="n">
        <v>7</v>
      </c>
      <c r="M52" s="46" t="n">
        <v>13</v>
      </c>
      <c r="N52" s="46" t="n">
        <v>14</v>
      </c>
      <c r="O52" s="46" t="n">
        <v>9</v>
      </c>
      <c r="P52" s="47" t="n">
        <f aca="false">SUM(L52:O52)</f>
        <v>43</v>
      </c>
      <c r="Q52" s="38" t="n">
        <f aca="false">K52+P52</f>
        <v>73</v>
      </c>
      <c r="R52" s="39" t="n">
        <v>46</v>
      </c>
      <c r="S52" s="40"/>
      <c r="T52" s="41"/>
      <c r="U52" s="29"/>
      <c r="V52" s="11"/>
    </row>
    <row r="53" customFormat="false" ht="15" hidden="false" customHeight="true" outlineLevel="0" collapsed="false">
      <c r="A53" s="30" t="n">
        <f aca="false">K53+P53</f>
        <v>65</v>
      </c>
      <c r="B53" s="31" t="n">
        <v>48</v>
      </c>
      <c r="C53" s="43" t="s">
        <v>52</v>
      </c>
      <c r="D53" s="53" t="s">
        <v>86</v>
      </c>
      <c r="E53" s="54" t="n">
        <v>80</v>
      </c>
      <c r="F53" s="54" t="n">
        <v>64</v>
      </c>
      <c r="G53" s="48" t="n">
        <v>18</v>
      </c>
      <c r="H53" s="48" t="n">
        <v>0</v>
      </c>
      <c r="I53" s="46" t="n">
        <v>0</v>
      </c>
      <c r="J53" s="46" t="n">
        <v>0</v>
      </c>
      <c r="K53" s="46" t="n">
        <f aca="false">G53+H53+I53+J53</f>
        <v>18</v>
      </c>
      <c r="L53" s="48" t="n">
        <v>10</v>
      </c>
      <c r="M53" s="48" t="n">
        <v>10</v>
      </c>
      <c r="N53" s="48" t="n">
        <v>15</v>
      </c>
      <c r="O53" s="48" t="n">
        <v>12</v>
      </c>
      <c r="P53" s="47" t="n">
        <f aca="false">SUM(L53:O53)</f>
        <v>47</v>
      </c>
      <c r="Q53" s="38" t="n">
        <f aca="false">K53+P53</f>
        <v>65</v>
      </c>
      <c r="R53" s="31" t="n">
        <v>46</v>
      </c>
      <c r="S53" s="40"/>
      <c r="T53" s="41"/>
      <c r="U53" s="29"/>
      <c r="V53" s="11"/>
    </row>
    <row r="54" customFormat="false" ht="15.75" hidden="false" customHeight="true" outlineLevel="0" collapsed="false">
      <c r="A54" s="30" t="n">
        <f aca="false">K54+P54</f>
        <v>80</v>
      </c>
      <c r="B54" s="39" t="n">
        <v>49</v>
      </c>
      <c r="C54" s="43" t="s">
        <v>48</v>
      </c>
      <c r="D54" s="53" t="s">
        <v>49</v>
      </c>
      <c r="E54" s="54" t="n">
        <v>42</v>
      </c>
      <c r="F54" s="54" t="n">
        <v>88</v>
      </c>
      <c r="G54" s="46" t="n">
        <v>2</v>
      </c>
      <c r="H54" s="46" t="n">
        <v>0</v>
      </c>
      <c r="I54" s="46" t="n">
        <v>12</v>
      </c>
      <c r="J54" s="46" t="n">
        <v>4</v>
      </c>
      <c r="K54" s="46" t="n">
        <f aca="false">G54+H54+I54+J54</f>
        <v>18</v>
      </c>
      <c r="L54" s="50" t="n">
        <v>12</v>
      </c>
      <c r="M54" s="50" t="n">
        <v>16</v>
      </c>
      <c r="N54" s="50" t="n">
        <v>18</v>
      </c>
      <c r="O54" s="50" t="n">
        <v>16</v>
      </c>
      <c r="P54" s="47" t="n">
        <f aca="false">SUM(L54:O54)</f>
        <v>62</v>
      </c>
      <c r="Q54" s="38" t="n">
        <f aca="false">K54+P54</f>
        <v>80</v>
      </c>
      <c r="R54" s="39" t="n">
        <v>46</v>
      </c>
      <c r="S54" s="28"/>
      <c r="T54" s="28"/>
      <c r="U54" s="29"/>
      <c r="V54" s="11"/>
    </row>
    <row r="55" customFormat="false" ht="15.75" hidden="false" customHeight="false" outlineLevel="0" collapsed="false">
      <c r="A55" s="30" t="n">
        <f aca="false">K55+P55</f>
        <v>54</v>
      </c>
      <c r="B55" s="31" t="n">
        <v>50</v>
      </c>
      <c r="C55" s="43" t="s">
        <v>48</v>
      </c>
      <c r="D55" s="53" t="s">
        <v>107</v>
      </c>
      <c r="E55" s="54" t="n">
        <v>4</v>
      </c>
      <c r="F55" s="54" t="n">
        <v>40</v>
      </c>
      <c r="G55" s="48" t="n">
        <v>10</v>
      </c>
      <c r="H55" s="48" t="n">
        <v>1</v>
      </c>
      <c r="I55" s="46" t="n">
        <v>1</v>
      </c>
      <c r="J55" s="46" t="n">
        <v>0</v>
      </c>
      <c r="K55" s="46" t="n">
        <f aca="false">G55+H55+I55+J55</f>
        <v>12</v>
      </c>
      <c r="L55" s="46" t="n">
        <v>11</v>
      </c>
      <c r="M55" s="46" t="n">
        <v>9</v>
      </c>
      <c r="N55" s="46" t="n">
        <v>12</v>
      </c>
      <c r="O55" s="46" t="n">
        <v>10</v>
      </c>
      <c r="P55" s="47" t="n">
        <f aca="false">SUM(L55:O55)</f>
        <v>42</v>
      </c>
      <c r="Q55" s="38" t="n">
        <f aca="false">K55+P55</f>
        <v>54</v>
      </c>
      <c r="R55" s="31" t="n">
        <v>50</v>
      </c>
      <c r="S55" s="6"/>
      <c r="T55" s="6"/>
      <c r="U55" s="29"/>
      <c r="V55" s="11"/>
    </row>
    <row r="56" customFormat="false" ht="15" hidden="false" customHeight="true" outlineLevel="0" collapsed="false">
      <c r="A56" s="30" t="n">
        <f aca="false">K56+P56</f>
        <v>37</v>
      </c>
      <c r="B56" s="39" t="n">
        <v>51</v>
      </c>
      <c r="C56" s="43" t="s">
        <v>48</v>
      </c>
      <c r="D56" s="53" t="s">
        <v>147</v>
      </c>
      <c r="E56" s="54" t="n">
        <v>49</v>
      </c>
      <c r="F56" s="54" t="n">
        <v>22</v>
      </c>
      <c r="G56" s="46" t="n">
        <v>3</v>
      </c>
      <c r="H56" s="46" t="n">
        <v>3</v>
      </c>
      <c r="I56" s="46" t="n">
        <v>0</v>
      </c>
      <c r="J56" s="46" t="n">
        <v>0</v>
      </c>
      <c r="K56" s="46" t="n">
        <f aca="false">G56+H56+I56+J56</f>
        <v>6</v>
      </c>
      <c r="L56" s="46" t="n">
        <v>6</v>
      </c>
      <c r="M56" s="46" t="n">
        <v>7</v>
      </c>
      <c r="N56" s="46" t="n">
        <v>7</v>
      </c>
      <c r="O56" s="46" t="n">
        <v>11</v>
      </c>
      <c r="P56" s="47" t="n">
        <f aca="false">SUM(L56:O56)</f>
        <v>31</v>
      </c>
      <c r="Q56" s="38" t="n">
        <f aca="false">K56+P56</f>
        <v>37</v>
      </c>
      <c r="R56" s="39" t="n">
        <v>50</v>
      </c>
      <c r="S56" s="40"/>
      <c r="T56" s="28"/>
      <c r="U56" s="29"/>
      <c r="V56" s="11"/>
    </row>
    <row r="57" customFormat="false" ht="15.75" hidden="false" customHeight="true" outlineLevel="0" collapsed="false">
      <c r="A57" s="30" t="n">
        <f aca="false">K57+P57</f>
        <v>67</v>
      </c>
      <c r="B57" s="31" t="n">
        <v>52</v>
      </c>
      <c r="C57" s="56" t="s">
        <v>81</v>
      </c>
      <c r="D57" s="53" t="s">
        <v>82</v>
      </c>
      <c r="E57" s="54" t="n">
        <v>99</v>
      </c>
      <c r="F57" s="54" t="n">
        <v>61</v>
      </c>
      <c r="G57" s="46" t="n">
        <v>15</v>
      </c>
      <c r="H57" s="46" t="n">
        <v>0</v>
      </c>
      <c r="I57" s="46" t="n">
        <v>2</v>
      </c>
      <c r="J57" s="46" t="n">
        <v>4</v>
      </c>
      <c r="K57" s="46" t="n">
        <f aca="false">G57+H57+I57+J57</f>
        <v>21</v>
      </c>
      <c r="L57" s="48" t="n">
        <v>9</v>
      </c>
      <c r="M57" s="48" t="n">
        <v>11</v>
      </c>
      <c r="N57" s="48" t="n">
        <v>14</v>
      </c>
      <c r="O57" s="48" t="n">
        <v>12</v>
      </c>
      <c r="P57" s="47" t="n">
        <f aca="false">SUM(L57:O57)</f>
        <v>46</v>
      </c>
      <c r="Q57" s="38" t="n">
        <f aca="false">K57+P57</f>
        <v>67</v>
      </c>
      <c r="R57" s="31" t="n">
        <v>52</v>
      </c>
      <c r="S57" s="28"/>
      <c r="T57" s="41"/>
      <c r="U57" s="29"/>
      <c r="V57" s="11"/>
    </row>
    <row r="58" customFormat="false" ht="15" hidden="false" customHeight="true" outlineLevel="0" collapsed="false">
      <c r="A58" s="30" t="n">
        <f aca="false">K58+P58</f>
        <v>66</v>
      </c>
      <c r="B58" s="39" t="n">
        <v>53</v>
      </c>
      <c r="C58" s="56" t="s">
        <v>81</v>
      </c>
      <c r="D58" s="53" t="s">
        <v>83</v>
      </c>
      <c r="E58" s="54" t="n">
        <v>81</v>
      </c>
      <c r="F58" s="54" t="n">
        <v>24</v>
      </c>
      <c r="G58" s="46" t="n">
        <v>16</v>
      </c>
      <c r="H58" s="46" t="n">
        <v>5</v>
      </c>
      <c r="I58" s="48" t="n">
        <v>8</v>
      </c>
      <c r="J58" s="48" t="n">
        <v>0</v>
      </c>
      <c r="K58" s="46" t="n">
        <f aca="false">G58+H58+I58+J58</f>
        <v>29</v>
      </c>
      <c r="L58" s="48" t="n">
        <v>11</v>
      </c>
      <c r="M58" s="48" t="n">
        <v>11</v>
      </c>
      <c r="N58" s="48" t="n">
        <v>8</v>
      </c>
      <c r="O58" s="48" t="n">
        <v>7</v>
      </c>
      <c r="P58" s="47" t="n">
        <f aca="false">SUM(L58:O58)</f>
        <v>37</v>
      </c>
      <c r="Q58" s="38" t="n">
        <f aca="false">K58+P58</f>
        <v>66</v>
      </c>
      <c r="R58" s="39" t="n">
        <v>52</v>
      </c>
      <c r="S58" s="6"/>
      <c r="T58" s="41"/>
      <c r="U58" s="29"/>
      <c r="V58" s="11"/>
    </row>
    <row r="59" customFormat="false" ht="15.75" hidden="false" customHeight="false" outlineLevel="0" collapsed="false">
      <c r="A59" s="30" t="n">
        <f aca="false">K59+P59</f>
        <v>52</v>
      </c>
      <c r="B59" s="31" t="n">
        <v>54</v>
      </c>
      <c r="C59" s="56" t="s">
        <v>81</v>
      </c>
      <c r="D59" s="53" t="s">
        <v>111</v>
      </c>
      <c r="E59" s="54" t="n">
        <v>91</v>
      </c>
      <c r="F59" s="54" t="n">
        <v>11</v>
      </c>
      <c r="G59" s="46" t="n">
        <v>8</v>
      </c>
      <c r="H59" s="46" t="n">
        <v>3</v>
      </c>
      <c r="I59" s="46" t="n">
        <v>1</v>
      </c>
      <c r="J59" s="46" t="n">
        <v>4</v>
      </c>
      <c r="K59" s="46" t="n">
        <f aca="false">G59+H59+I59+J59</f>
        <v>16</v>
      </c>
      <c r="L59" s="48" t="n">
        <v>7</v>
      </c>
      <c r="M59" s="48" t="n">
        <v>8</v>
      </c>
      <c r="N59" s="48" t="n">
        <v>9</v>
      </c>
      <c r="O59" s="48" t="n">
        <v>12</v>
      </c>
      <c r="P59" s="47" t="n">
        <f aca="false">SUM(L59:O59)</f>
        <v>36</v>
      </c>
      <c r="Q59" s="38" t="n">
        <f aca="false">K59+P59</f>
        <v>52</v>
      </c>
      <c r="R59" s="31" t="n">
        <v>52</v>
      </c>
      <c r="S59" s="40"/>
      <c r="T59" s="41"/>
      <c r="U59" s="29"/>
      <c r="V59" s="11"/>
    </row>
    <row r="60" customFormat="false" ht="15" hidden="false" customHeight="true" outlineLevel="0" collapsed="false">
      <c r="A60" s="30" t="n">
        <f aca="false">K60+P60</f>
        <v>98</v>
      </c>
      <c r="B60" s="39" t="n">
        <v>55</v>
      </c>
      <c r="C60" s="75" t="s">
        <v>32</v>
      </c>
      <c r="D60" s="70" t="s">
        <v>33</v>
      </c>
      <c r="E60" s="71" t="n">
        <v>64</v>
      </c>
      <c r="F60" s="71" t="n">
        <v>4</v>
      </c>
      <c r="G60" s="72" t="n">
        <v>3</v>
      </c>
      <c r="H60" s="72" t="n">
        <v>7</v>
      </c>
      <c r="I60" s="74" t="n">
        <v>12</v>
      </c>
      <c r="J60" s="74" t="n">
        <v>17</v>
      </c>
      <c r="K60" s="72" t="n">
        <f aca="false">G60+H60+I60+J60</f>
        <v>39</v>
      </c>
      <c r="L60" s="72" t="n">
        <v>14</v>
      </c>
      <c r="M60" s="72" t="n">
        <v>13</v>
      </c>
      <c r="N60" s="72" t="n">
        <v>15</v>
      </c>
      <c r="O60" s="72" t="n">
        <v>17</v>
      </c>
      <c r="P60" s="73" t="n">
        <f aca="false">SUM(L60:O60)</f>
        <v>59</v>
      </c>
      <c r="Q60" s="38" t="n">
        <f aca="false">K60+P60</f>
        <v>98</v>
      </c>
      <c r="R60" s="39" t="n">
        <v>52</v>
      </c>
      <c r="S60" s="28"/>
      <c r="T60" s="41"/>
      <c r="U60" s="29"/>
      <c r="V60" s="11"/>
    </row>
    <row r="61" customFormat="false" ht="15.75" hidden="false" customHeight="true" outlineLevel="0" collapsed="false">
      <c r="A61" s="30" t="n">
        <f aca="false">K61+P61</f>
        <v>68</v>
      </c>
      <c r="B61" s="31" t="n">
        <v>56</v>
      </c>
      <c r="C61" s="49" t="s">
        <v>32</v>
      </c>
      <c r="D61" s="53" t="s">
        <v>79</v>
      </c>
      <c r="E61" s="54" t="n">
        <v>39</v>
      </c>
      <c r="F61" s="54" t="n">
        <v>29</v>
      </c>
      <c r="G61" s="46" t="n">
        <v>12</v>
      </c>
      <c r="H61" s="46" t="n">
        <v>0</v>
      </c>
      <c r="I61" s="46" t="n">
        <v>3</v>
      </c>
      <c r="J61" s="46" t="n">
        <v>4</v>
      </c>
      <c r="K61" s="46" t="n">
        <f aca="false">G61+H61+I61+J61</f>
        <v>19</v>
      </c>
      <c r="L61" s="46" t="n">
        <v>15</v>
      </c>
      <c r="M61" s="46" t="n">
        <v>10</v>
      </c>
      <c r="N61" s="46" t="n">
        <v>11</v>
      </c>
      <c r="O61" s="46" t="n">
        <v>13</v>
      </c>
      <c r="P61" s="47" t="n">
        <f aca="false">SUM(L61:O61)</f>
        <v>49</v>
      </c>
      <c r="Q61" s="38" t="n">
        <f aca="false">K61+P61</f>
        <v>68</v>
      </c>
      <c r="R61" s="31" t="n">
        <v>56</v>
      </c>
      <c r="S61" s="6"/>
      <c r="T61" s="41"/>
      <c r="U61" s="29"/>
      <c r="V61" s="11"/>
    </row>
    <row r="62" customFormat="false" ht="17.25" hidden="false" customHeight="true" outlineLevel="0" collapsed="false">
      <c r="A62" s="30" t="n">
        <f aca="false">K62+P62</f>
        <v>53</v>
      </c>
      <c r="B62" s="39" t="n">
        <v>57</v>
      </c>
      <c r="C62" s="49" t="s">
        <v>32</v>
      </c>
      <c r="D62" s="53" t="s">
        <v>108</v>
      </c>
      <c r="E62" s="54" t="n">
        <v>21</v>
      </c>
      <c r="F62" s="54" t="n">
        <v>7</v>
      </c>
      <c r="G62" s="46" t="n">
        <v>3</v>
      </c>
      <c r="H62" s="46" t="n">
        <v>2</v>
      </c>
      <c r="I62" s="46" t="n">
        <v>0</v>
      </c>
      <c r="J62" s="46" t="n">
        <v>0</v>
      </c>
      <c r="K62" s="46" t="n">
        <f aca="false">G62+H62+I62+J62</f>
        <v>5</v>
      </c>
      <c r="L62" s="46" t="n">
        <v>11</v>
      </c>
      <c r="M62" s="46" t="n">
        <v>12</v>
      </c>
      <c r="N62" s="46" t="n">
        <v>13</v>
      </c>
      <c r="O62" s="46" t="n">
        <v>12</v>
      </c>
      <c r="P62" s="47" t="n">
        <f aca="false">SUM(L62:O62)</f>
        <v>48</v>
      </c>
      <c r="Q62" s="38" t="n">
        <f aca="false">K62+P62</f>
        <v>53</v>
      </c>
      <c r="R62" s="39" t="n">
        <v>56</v>
      </c>
      <c r="S62" s="40"/>
      <c r="T62" s="41"/>
      <c r="U62" s="29"/>
      <c r="V62" s="11"/>
    </row>
    <row r="63" customFormat="false" ht="15.75" hidden="false" customHeight="true" outlineLevel="0" collapsed="false">
      <c r="A63" s="30" t="n">
        <f aca="false">K63+P63</f>
        <v>65</v>
      </c>
      <c r="B63" s="31" t="n">
        <v>58</v>
      </c>
      <c r="C63" s="43" t="s">
        <v>87</v>
      </c>
      <c r="D63" s="53" t="s">
        <v>88</v>
      </c>
      <c r="E63" s="54" t="n">
        <v>56</v>
      </c>
      <c r="F63" s="54" t="n">
        <v>27</v>
      </c>
      <c r="G63" s="46" t="n">
        <v>16</v>
      </c>
      <c r="H63" s="46" t="n">
        <v>6</v>
      </c>
      <c r="I63" s="46" t="n">
        <v>4</v>
      </c>
      <c r="J63" s="46" t="n">
        <v>4</v>
      </c>
      <c r="K63" s="46" t="n">
        <f aca="false">G63+H63+I63+J63</f>
        <v>30</v>
      </c>
      <c r="L63" s="46" t="n">
        <v>8</v>
      </c>
      <c r="M63" s="46" t="n">
        <v>9</v>
      </c>
      <c r="N63" s="46" t="n">
        <v>9</v>
      </c>
      <c r="O63" s="46" t="n">
        <v>9</v>
      </c>
      <c r="P63" s="47" t="n">
        <f aca="false">SUM(L63:O63)</f>
        <v>35</v>
      </c>
      <c r="Q63" s="38" t="n">
        <f aca="false">K63+P63</f>
        <v>65</v>
      </c>
      <c r="R63" s="31" t="n">
        <v>58</v>
      </c>
      <c r="S63" s="40"/>
      <c r="T63" s="41"/>
      <c r="U63" s="29"/>
      <c r="V63" s="11"/>
    </row>
    <row r="64" customFormat="false" ht="15.75" hidden="false" customHeight="false" outlineLevel="0" collapsed="false">
      <c r="A64" s="30" t="n">
        <f aca="false">K64+P64</f>
        <v>51</v>
      </c>
      <c r="B64" s="39" t="n">
        <v>59</v>
      </c>
      <c r="C64" s="43" t="s">
        <v>87</v>
      </c>
      <c r="D64" s="53" t="s">
        <v>116</v>
      </c>
      <c r="E64" s="54" t="n">
        <v>24</v>
      </c>
      <c r="F64" s="54" t="n">
        <v>43</v>
      </c>
      <c r="G64" s="46" t="n">
        <v>3</v>
      </c>
      <c r="H64" s="46" t="n">
        <v>0</v>
      </c>
      <c r="I64" s="46" t="n">
        <v>3</v>
      </c>
      <c r="J64" s="46" t="n">
        <v>7</v>
      </c>
      <c r="K64" s="46" t="n">
        <f aca="false">G64+H64+I64+J64</f>
        <v>13</v>
      </c>
      <c r="L64" s="48" t="n">
        <v>10</v>
      </c>
      <c r="M64" s="48" t="n">
        <v>9</v>
      </c>
      <c r="N64" s="48" t="n">
        <v>11</v>
      </c>
      <c r="O64" s="48" t="n">
        <v>8</v>
      </c>
      <c r="P64" s="47" t="n">
        <f aca="false">SUM(L64:O64)</f>
        <v>38</v>
      </c>
      <c r="Q64" s="38" t="n">
        <f aca="false">K64+P64</f>
        <v>51</v>
      </c>
      <c r="R64" s="39" t="n">
        <v>58</v>
      </c>
      <c r="S64" s="40"/>
      <c r="T64" s="41"/>
      <c r="U64" s="29"/>
      <c r="V64" s="11"/>
    </row>
    <row r="65" customFormat="false" ht="15.75" hidden="false" customHeight="false" outlineLevel="0" collapsed="false">
      <c r="A65" s="30" t="n">
        <f aca="false">K65+P65</f>
        <v>42</v>
      </c>
      <c r="B65" s="31" t="n">
        <v>60</v>
      </c>
      <c r="C65" s="43" t="s">
        <v>87</v>
      </c>
      <c r="D65" s="53" t="s">
        <v>136</v>
      </c>
      <c r="E65" s="54" t="n">
        <v>96</v>
      </c>
      <c r="F65" s="54" t="n">
        <v>81</v>
      </c>
      <c r="G65" s="46" t="n">
        <v>3</v>
      </c>
      <c r="H65" s="46" t="n">
        <v>2</v>
      </c>
      <c r="I65" s="46" t="n">
        <v>4</v>
      </c>
      <c r="J65" s="46" t="n">
        <v>0</v>
      </c>
      <c r="K65" s="46" t="n">
        <f aca="false">G65+H65+I65+J65</f>
        <v>9</v>
      </c>
      <c r="L65" s="46" t="n">
        <v>7</v>
      </c>
      <c r="M65" s="46" t="n">
        <v>8</v>
      </c>
      <c r="N65" s="46" t="n">
        <v>8</v>
      </c>
      <c r="O65" s="46" t="n">
        <v>10</v>
      </c>
      <c r="P65" s="47" t="n">
        <f aca="false">SUM(L65:O65)</f>
        <v>33</v>
      </c>
      <c r="Q65" s="38" t="n">
        <f aca="false">K65+P65</f>
        <v>42</v>
      </c>
      <c r="R65" s="31" t="n">
        <v>60</v>
      </c>
      <c r="S65" s="40"/>
      <c r="T65" s="41"/>
      <c r="U65" s="29"/>
      <c r="V65" s="11"/>
    </row>
    <row r="66" customFormat="false" ht="15.75" hidden="false" customHeight="true" outlineLevel="0" collapsed="false">
      <c r="A66" s="30" t="n">
        <f aca="false">K66+P66</f>
        <v>42</v>
      </c>
      <c r="B66" s="39" t="n">
        <v>61</v>
      </c>
      <c r="C66" s="43" t="s">
        <v>137</v>
      </c>
      <c r="D66" s="53" t="s">
        <v>138</v>
      </c>
      <c r="E66" s="54" t="n">
        <v>52</v>
      </c>
      <c r="F66" s="54" t="n">
        <v>72</v>
      </c>
      <c r="G66" s="46" t="n">
        <v>3</v>
      </c>
      <c r="H66" s="46" t="n">
        <v>1</v>
      </c>
      <c r="I66" s="50" t="n">
        <v>2</v>
      </c>
      <c r="J66" s="50" t="n">
        <v>0</v>
      </c>
      <c r="K66" s="46" t="n">
        <f aca="false">G66+H66+I66+J66</f>
        <v>6</v>
      </c>
      <c r="L66" s="48" t="n">
        <v>6</v>
      </c>
      <c r="M66" s="48" t="n">
        <v>12</v>
      </c>
      <c r="N66" s="48" t="n">
        <v>10</v>
      </c>
      <c r="O66" s="48" t="n">
        <v>8</v>
      </c>
      <c r="P66" s="47" t="n">
        <f aca="false">SUM(L66:O66)</f>
        <v>36</v>
      </c>
      <c r="Q66" s="38" t="n">
        <f aca="false">K66+P66</f>
        <v>42</v>
      </c>
      <c r="R66" s="39" t="n">
        <v>60</v>
      </c>
      <c r="S66" s="28"/>
      <c r="T66" s="41"/>
      <c r="U66" s="29"/>
      <c r="V66" s="11"/>
    </row>
    <row r="67" customFormat="false" ht="15.75" hidden="false" customHeight="false" outlineLevel="0" collapsed="false">
      <c r="A67" s="30" t="n">
        <f aca="false">K67+P67</f>
        <v>39</v>
      </c>
      <c r="B67" s="31" t="n">
        <v>62</v>
      </c>
      <c r="C67" s="43" t="s">
        <v>137</v>
      </c>
      <c r="D67" s="53" t="s">
        <v>142</v>
      </c>
      <c r="E67" s="54" t="n">
        <v>57</v>
      </c>
      <c r="F67" s="54" t="n">
        <v>10</v>
      </c>
      <c r="G67" s="46" t="n">
        <v>3</v>
      </c>
      <c r="H67" s="46" t="n">
        <v>5</v>
      </c>
      <c r="I67" s="48" t="n">
        <v>0</v>
      </c>
      <c r="J67" s="48" t="n">
        <v>0</v>
      </c>
      <c r="K67" s="46" t="n">
        <f aca="false">G67+H67+I67+J67</f>
        <v>8</v>
      </c>
      <c r="L67" s="46" t="n">
        <v>6</v>
      </c>
      <c r="M67" s="46" t="n">
        <v>12</v>
      </c>
      <c r="N67" s="46" t="n">
        <v>6</v>
      </c>
      <c r="O67" s="46" t="n">
        <v>7</v>
      </c>
      <c r="P67" s="47" t="n">
        <f aca="false">SUM(L67:O67)</f>
        <v>31</v>
      </c>
      <c r="Q67" s="38" t="n">
        <f aca="false">K67+P67</f>
        <v>39</v>
      </c>
      <c r="R67" s="31" t="n">
        <v>62</v>
      </c>
      <c r="S67" s="6"/>
      <c r="T67" s="41"/>
      <c r="U67" s="29"/>
      <c r="V67" s="11"/>
    </row>
    <row r="68" customFormat="false" ht="15.75" hidden="false" customHeight="false" outlineLevel="0" collapsed="false">
      <c r="A68" s="30" t="n">
        <f aca="false">K68+P68</f>
        <v>38</v>
      </c>
      <c r="B68" s="39" t="n">
        <v>63</v>
      </c>
      <c r="C68" s="43" t="s">
        <v>137</v>
      </c>
      <c r="D68" s="53" t="s">
        <v>143</v>
      </c>
      <c r="E68" s="54" t="n">
        <v>5</v>
      </c>
      <c r="F68" s="54" t="n">
        <v>8</v>
      </c>
      <c r="G68" s="46" t="n">
        <v>3</v>
      </c>
      <c r="H68" s="46" t="n">
        <v>0</v>
      </c>
      <c r="I68" s="46" t="n">
        <v>0</v>
      </c>
      <c r="J68" s="46" t="n">
        <v>0</v>
      </c>
      <c r="K68" s="46" t="n">
        <f aca="false">G68+H68+I68+J68</f>
        <v>3</v>
      </c>
      <c r="L68" s="46" t="n">
        <v>7</v>
      </c>
      <c r="M68" s="46" t="n">
        <v>10</v>
      </c>
      <c r="N68" s="46" t="n">
        <v>11</v>
      </c>
      <c r="O68" s="46" t="n">
        <v>7</v>
      </c>
      <c r="P68" s="47" t="n">
        <f aca="false">SUM(L68:O68)</f>
        <v>35</v>
      </c>
      <c r="Q68" s="38" t="n">
        <f aca="false">K68+P68</f>
        <v>38</v>
      </c>
      <c r="R68" s="39" t="n">
        <v>63</v>
      </c>
      <c r="S68" s="40"/>
      <c r="T68" s="41"/>
      <c r="U68" s="29"/>
      <c r="V68" s="11"/>
    </row>
    <row r="69" customFormat="false" ht="15.75" hidden="false" customHeight="true" outlineLevel="0" collapsed="false">
      <c r="A69" s="30" t="n">
        <f aca="false">K69+P69</f>
        <v>118</v>
      </c>
      <c r="B69" s="31" t="n">
        <v>64</v>
      </c>
      <c r="C69" s="69" t="s">
        <v>21</v>
      </c>
      <c r="D69" s="70" t="s">
        <v>22</v>
      </c>
      <c r="E69" s="71" t="n">
        <v>48</v>
      </c>
      <c r="F69" s="71" t="n">
        <v>97</v>
      </c>
      <c r="G69" s="72" t="n">
        <v>16</v>
      </c>
      <c r="H69" s="72" t="n">
        <v>15</v>
      </c>
      <c r="I69" s="72" t="n">
        <v>18</v>
      </c>
      <c r="J69" s="72" t="n">
        <v>8</v>
      </c>
      <c r="K69" s="72" t="n">
        <f aca="false">G69+H69+I69+J69</f>
        <v>57</v>
      </c>
      <c r="L69" s="72" t="n">
        <v>14</v>
      </c>
      <c r="M69" s="72" t="n">
        <v>13</v>
      </c>
      <c r="N69" s="72" t="n">
        <v>18</v>
      </c>
      <c r="O69" s="72" t="n">
        <v>16</v>
      </c>
      <c r="P69" s="73" t="n">
        <f aca="false">SUM(L69:O69)</f>
        <v>61</v>
      </c>
      <c r="Q69" s="38" t="n">
        <f aca="false">K69+P69</f>
        <v>118</v>
      </c>
      <c r="R69" s="31" t="n">
        <v>63</v>
      </c>
      <c r="S69" s="28"/>
      <c r="T69" s="41"/>
      <c r="U69" s="29"/>
      <c r="V69" s="11"/>
    </row>
    <row r="70" customFormat="false" ht="15.75" hidden="false" customHeight="false" outlineLevel="0" collapsed="false">
      <c r="A70" s="30" t="n">
        <f aca="false">K70+P70</f>
        <v>58</v>
      </c>
      <c r="B70" s="39" t="n">
        <v>65</v>
      </c>
      <c r="C70" s="43" t="s">
        <v>21</v>
      </c>
      <c r="D70" s="53" t="s">
        <v>98</v>
      </c>
      <c r="E70" s="54" t="n">
        <v>61</v>
      </c>
      <c r="F70" s="54" t="n">
        <v>23</v>
      </c>
      <c r="G70" s="46" t="n">
        <v>8</v>
      </c>
      <c r="H70" s="46" t="n">
        <v>2</v>
      </c>
      <c r="I70" s="46" t="n">
        <v>10</v>
      </c>
      <c r="J70" s="46" t="n">
        <v>0</v>
      </c>
      <c r="K70" s="46" t="n">
        <f aca="false">G70+H70+I70+J70</f>
        <v>20</v>
      </c>
      <c r="L70" s="50" t="n">
        <v>9</v>
      </c>
      <c r="M70" s="50" t="n">
        <v>11</v>
      </c>
      <c r="N70" s="50" t="n">
        <v>12</v>
      </c>
      <c r="O70" s="50" t="n">
        <v>6</v>
      </c>
      <c r="P70" s="47" t="n">
        <f aca="false">SUM(L70:O70)</f>
        <v>38</v>
      </c>
      <c r="Q70" s="38" t="n">
        <f aca="false">K70+P70</f>
        <v>58</v>
      </c>
      <c r="R70" s="39" t="n">
        <v>63</v>
      </c>
      <c r="S70" s="6"/>
      <c r="T70" s="41"/>
      <c r="U70" s="29"/>
      <c r="V70" s="11"/>
    </row>
    <row r="71" customFormat="false" ht="15.75" hidden="false" customHeight="false" outlineLevel="0" collapsed="false">
      <c r="A71" s="30" t="n">
        <f aca="false">K71+P71</f>
        <v>51</v>
      </c>
      <c r="B71" s="31" t="n">
        <v>66</v>
      </c>
      <c r="C71" s="43" t="s">
        <v>21</v>
      </c>
      <c r="D71" s="53" t="s">
        <v>117</v>
      </c>
      <c r="E71" s="54" t="n">
        <v>89</v>
      </c>
      <c r="F71" s="54" t="n">
        <v>50</v>
      </c>
      <c r="G71" s="46" t="n">
        <v>3</v>
      </c>
      <c r="H71" s="46" t="n">
        <v>5</v>
      </c>
      <c r="I71" s="48" t="n">
        <v>0</v>
      </c>
      <c r="J71" s="48" t="n">
        <v>0</v>
      </c>
      <c r="K71" s="46" t="n">
        <f aca="false">G71+H71+I71+J71</f>
        <v>8</v>
      </c>
      <c r="L71" s="48" t="n">
        <v>11</v>
      </c>
      <c r="M71" s="48" t="n">
        <v>10</v>
      </c>
      <c r="N71" s="48" t="n">
        <v>13</v>
      </c>
      <c r="O71" s="48" t="n">
        <v>9</v>
      </c>
      <c r="P71" s="47" t="n">
        <f aca="false">SUM(L71:O71)</f>
        <v>43</v>
      </c>
      <c r="Q71" s="38" t="n">
        <f aca="false">K71+P71</f>
        <v>51</v>
      </c>
      <c r="R71" s="31" t="n">
        <v>66</v>
      </c>
      <c r="S71" s="40"/>
      <c r="T71" s="41"/>
      <c r="U71" s="29"/>
      <c r="V71" s="11"/>
    </row>
    <row r="72" customFormat="false" ht="15.75" hidden="false" customHeight="true" outlineLevel="0" collapsed="false">
      <c r="A72" s="30" t="n">
        <f aca="false">K72+P72</f>
        <v>44</v>
      </c>
      <c r="B72" s="39" t="n">
        <v>67</v>
      </c>
      <c r="C72" s="49" t="s">
        <v>131</v>
      </c>
      <c r="D72" s="53" t="s">
        <v>132</v>
      </c>
      <c r="E72" s="54" t="n">
        <v>73</v>
      </c>
      <c r="F72" s="54" t="n">
        <v>53</v>
      </c>
      <c r="G72" s="46" t="n">
        <v>3</v>
      </c>
      <c r="H72" s="46" t="n">
        <v>4</v>
      </c>
      <c r="I72" s="46" t="n">
        <v>5</v>
      </c>
      <c r="J72" s="46" t="n">
        <v>0</v>
      </c>
      <c r="K72" s="46" t="n">
        <f aca="false">G72+H72+I72+J72</f>
        <v>12</v>
      </c>
      <c r="L72" s="46" t="n">
        <v>7</v>
      </c>
      <c r="M72" s="46" t="n">
        <v>11</v>
      </c>
      <c r="N72" s="46" t="n">
        <v>6</v>
      </c>
      <c r="O72" s="46" t="n">
        <v>8</v>
      </c>
      <c r="P72" s="47" t="n">
        <f aca="false">SUM(L72:O72)</f>
        <v>32</v>
      </c>
      <c r="Q72" s="38" t="n">
        <f aca="false">K72+P72</f>
        <v>44</v>
      </c>
      <c r="R72" s="39" t="n">
        <v>66</v>
      </c>
      <c r="S72" s="28"/>
      <c r="T72" s="41"/>
      <c r="U72" s="29"/>
      <c r="V72" s="11"/>
    </row>
    <row r="73" customFormat="false" ht="15.75" hidden="false" customHeight="false" outlineLevel="0" collapsed="false">
      <c r="A73" s="30" t="n">
        <f aca="false">K73+P73</f>
        <v>43</v>
      </c>
      <c r="B73" s="31" t="n">
        <v>68</v>
      </c>
      <c r="C73" s="49" t="s">
        <v>131</v>
      </c>
      <c r="D73" s="53" t="s">
        <v>134</v>
      </c>
      <c r="E73" s="54" t="n">
        <v>18</v>
      </c>
      <c r="F73" s="54" t="n">
        <v>99</v>
      </c>
      <c r="G73" s="46" t="n">
        <v>3</v>
      </c>
      <c r="H73" s="46" t="n">
        <v>0</v>
      </c>
      <c r="I73" s="46" t="n">
        <v>4</v>
      </c>
      <c r="J73" s="46" t="n">
        <v>0</v>
      </c>
      <c r="K73" s="46" t="n">
        <f aca="false">G73+H73+I73+J73</f>
        <v>7</v>
      </c>
      <c r="L73" s="48" t="n">
        <v>9</v>
      </c>
      <c r="M73" s="48" t="n">
        <v>9</v>
      </c>
      <c r="N73" s="48" t="n">
        <v>11</v>
      </c>
      <c r="O73" s="48" t="n">
        <v>7</v>
      </c>
      <c r="P73" s="47" t="n">
        <f aca="false">SUM(L73:O73)</f>
        <v>36</v>
      </c>
      <c r="Q73" s="38" t="n">
        <f aca="false">K73+P73</f>
        <v>43</v>
      </c>
      <c r="R73" s="31" t="n">
        <v>66</v>
      </c>
      <c r="S73" s="6"/>
      <c r="T73" s="41"/>
      <c r="U73" s="29"/>
      <c r="V73" s="11"/>
    </row>
    <row r="74" customFormat="false" ht="15.75" hidden="false" customHeight="false" outlineLevel="0" collapsed="false">
      <c r="A74" s="30" t="n">
        <f aca="false">K74+P74</f>
        <v>33</v>
      </c>
      <c r="B74" s="39" t="n">
        <v>69</v>
      </c>
      <c r="C74" s="49" t="s">
        <v>131</v>
      </c>
      <c r="D74" s="53" t="s">
        <v>152</v>
      </c>
      <c r="E74" s="54" t="n">
        <v>26</v>
      </c>
      <c r="F74" s="54" t="n">
        <v>68</v>
      </c>
      <c r="G74" s="46" t="n">
        <v>3</v>
      </c>
      <c r="H74" s="46" t="n">
        <v>1</v>
      </c>
      <c r="I74" s="48" t="n">
        <v>2</v>
      </c>
      <c r="J74" s="48" t="n">
        <v>0</v>
      </c>
      <c r="K74" s="46" t="n">
        <f aca="false">G74+H74+I74+J74</f>
        <v>6</v>
      </c>
      <c r="L74" s="46" t="n">
        <v>9</v>
      </c>
      <c r="M74" s="46" t="n">
        <v>6</v>
      </c>
      <c r="N74" s="46" t="n">
        <v>8</v>
      </c>
      <c r="O74" s="46" t="n">
        <v>4</v>
      </c>
      <c r="P74" s="47" t="n">
        <f aca="false">SUM(L74:O74)</f>
        <v>27</v>
      </c>
      <c r="Q74" s="38" t="n">
        <f aca="false">K74+P74</f>
        <v>33</v>
      </c>
      <c r="R74" s="39" t="n">
        <v>66</v>
      </c>
      <c r="S74" s="40"/>
      <c r="T74" s="41"/>
      <c r="U74" s="29"/>
      <c r="V74" s="11"/>
    </row>
    <row r="75" customFormat="false" ht="15.75" hidden="false" customHeight="true" outlineLevel="0" collapsed="false">
      <c r="A75" s="30" t="n">
        <f aca="false">K75+P75</f>
        <v>54</v>
      </c>
      <c r="B75" s="31" t="n">
        <v>70</v>
      </c>
      <c r="C75" s="49" t="s">
        <v>105</v>
      </c>
      <c r="D75" s="53" t="s">
        <v>106</v>
      </c>
      <c r="E75" s="54" t="n">
        <v>85</v>
      </c>
      <c r="F75" s="54" t="n">
        <v>73</v>
      </c>
      <c r="G75" s="48" t="n">
        <v>3</v>
      </c>
      <c r="H75" s="48" t="n">
        <v>1</v>
      </c>
      <c r="I75" s="46" t="n">
        <v>14</v>
      </c>
      <c r="J75" s="46" t="n">
        <v>0</v>
      </c>
      <c r="K75" s="46" t="n">
        <f aca="false">G75+H75+I75+J75</f>
        <v>18</v>
      </c>
      <c r="L75" s="46" t="n">
        <v>8</v>
      </c>
      <c r="M75" s="46" t="n">
        <v>10</v>
      </c>
      <c r="N75" s="46" t="n">
        <v>11</v>
      </c>
      <c r="O75" s="46" t="n">
        <v>7</v>
      </c>
      <c r="P75" s="47" t="n">
        <f aca="false">SUM(L75:O75)</f>
        <v>36</v>
      </c>
      <c r="Q75" s="38" t="n">
        <f aca="false">K75+P75</f>
        <v>54</v>
      </c>
      <c r="R75" s="31" t="n">
        <v>66</v>
      </c>
      <c r="S75" s="40"/>
      <c r="T75" s="41"/>
      <c r="U75" s="29"/>
      <c r="V75" s="11"/>
    </row>
    <row r="76" customFormat="false" ht="15.75" hidden="false" customHeight="false" outlineLevel="0" collapsed="false">
      <c r="A76" s="30" t="n">
        <f aca="false">K76+P76</f>
        <v>50</v>
      </c>
      <c r="B76" s="39" t="n">
        <v>71</v>
      </c>
      <c r="C76" s="49" t="s">
        <v>105</v>
      </c>
      <c r="D76" s="53" t="s">
        <v>120</v>
      </c>
      <c r="E76" s="54" t="n">
        <v>50</v>
      </c>
      <c r="F76" s="54" t="n">
        <v>15</v>
      </c>
      <c r="G76" s="48" t="n">
        <v>3</v>
      </c>
      <c r="H76" s="48" t="n">
        <v>1</v>
      </c>
      <c r="I76" s="46" t="n">
        <v>8</v>
      </c>
      <c r="J76" s="46" t="n">
        <v>0</v>
      </c>
      <c r="K76" s="46" t="n">
        <f aca="false">G76+H76+I76+J76</f>
        <v>12</v>
      </c>
      <c r="L76" s="46" t="n">
        <v>10</v>
      </c>
      <c r="M76" s="46" t="n">
        <v>13</v>
      </c>
      <c r="N76" s="46" t="n">
        <v>11</v>
      </c>
      <c r="O76" s="46" t="n">
        <v>4</v>
      </c>
      <c r="P76" s="47" t="n">
        <f aca="false">SUM(L76:O76)</f>
        <v>38</v>
      </c>
      <c r="Q76" s="38" t="n">
        <f aca="false">K76+P76</f>
        <v>50</v>
      </c>
      <c r="R76" s="39" t="n">
        <v>71</v>
      </c>
      <c r="S76" s="40"/>
      <c r="T76" s="41"/>
      <c r="U76" s="29"/>
      <c r="V76" s="11"/>
    </row>
    <row r="77" customFormat="false" ht="15.75" hidden="false" customHeight="false" outlineLevel="0" collapsed="false">
      <c r="A77" s="30" t="n">
        <f aca="false">K77+P77</f>
        <v>48</v>
      </c>
      <c r="B77" s="31" t="n">
        <v>72</v>
      </c>
      <c r="C77" s="49" t="s">
        <v>105</v>
      </c>
      <c r="D77" s="53" t="s">
        <v>125</v>
      </c>
      <c r="E77" s="54" t="n">
        <v>7</v>
      </c>
      <c r="F77" s="54" t="n">
        <v>42</v>
      </c>
      <c r="G77" s="46" t="n">
        <v>9</v>
      </c>
      <c r="H77" s="46" t="n">
        <v>0</v>
      </c>
      <c r="I77" s="48" t="n">
        <v>0</v>
      </c>
      <c r="J77" s="48" t="n">
        <v>0</v>
      </c>
      <c r="K77" s="46" t="n">
        <f aca="false">G77+H77+I77+J77</f>
        <v>9</v>
      </c>
      <c r="L77" s="48" t="n">
        <v>8</v>
      </c>
      <c r="M77" s="48" t="n">
        <v>11</v>
      </c>
      <c r="N77" s="48" t="n">
        <v>12</v>
      </c>
      <c r="O77" s="48" t="n">
        <v>8</v>
      </c>
      <c r="P77" s="47" t="n">
        <f aca="false">SUM(L77:O77)</f>
        <v>39</v>
      </c>
      <c r="Q77" s="38" t="n">
        <f aca="false">K77+P77</f>
        <v>48</v>
      </c>
      <c r="R77" s="31" t="n">
        <v>71</v>
      </c>
      <c r="S77" s="40"/>
      <c r="T77" s="41"/>
      <c r="U77" s="29"/>
      <c r="V77" s="11"/>
    </row>
    <row r="78" customFormat="false" ht="15.75" hidden="false" customHeight="true" outlineLevel="0" collapsed="false">
      <c r="A78" s="30" t="n">
        <f aca="false">K78+P78</f>
        <v>58</v>
      </c>
      <c r="B78" s="39" t="n">
        <v>73</v>
      </c>
      <c r="C78" s="57" t="s">
        <v>99</v>
      </c>
      <c r="D78" s="53" t="s">
        <v>100</v>
      </c>
      <c r="E78" s="54" t="n">
        <v>71</v>
      </c>
      <c r="F78" s="54" t="n">
        <v>67</v>
      </c>
      <c r="G78" s="46" t="n">
        <v>11</v>
      </c>
      <c r="H78" s="46" t="n">
        <v>0</v>
      </c>
      <c r="I78" s="46" t="n">
        <v>11</v>
      </c>
      <c r="J78" s="46" t="n">
        <v>0</v>
      </c>
      <c r="K78" s="46" t="n">
        <f aca="false">G78+H78+I78+J78</f>
        <v>22</v>
      </c>
      <c r="L78" s="46" t="n">
        <v>8</v>
      </c>
      <c r="M78" s="46" t="n">
        <v>10</v>
      </c>
      <c r="N78" s="46" t="n">
        <v>9</v>
      </c>
      <c r="O78" s="46" t="n">
        <v>9</v>
      </c>
      <c r="P78" s="47" t="n">
        <f aca="false">SUM(L78:O78)</f>
        <v>36</v>
      </c>
      <c r="Q78" s="38" t="n">
        <f aca="false">K78+P78</f>
        <v>58</v>
      </c>
      <c r="R78" s="39" t="n">
        <v>71</v>
      </c>
      <c r="S78" s="28"/>
      <c r="T78" s="41"/>
      <c r="U78" s="29"/>
      <c r="V78" s="11"/>
    </row>
    <row r="79" customFormat="false" ht="15.75" hidden="false" customHeight="false" outlineLevel="0" collapsed="false">
      <c r="A79" s="30" t="n">
        <f aca="false">K79+P79</f>
        <v>52</v>
      </c>
      <c r="B79" s="31" t="n">
        <v>74</v>
      </c>
      <c r="C79" s="57" t="s">
        <v>99</v>
      </c>
      <c r="D79" s="53" t="s">
        <v>113</v>
      </c>
      <c r="E79" s="54" t="n">
        <v>68</v>
      </c>
      <c r="F79" s="54" t="n">
        <v>60</v>
      </c>
      <c r="G79" s="48" t="n">
        <v>13</v>
      </c>
      <c r="H79" s="48" t="n">
        <v>4</v>
      </c>
      <c r="I79" s="48" t="n">
        <v>0</v>
      </c>
      <c r="J79" s="48" t="n">
        <v>0</v>
      </c>
      <c r="K79" s="46" t="n">
        <f aca="false">G79+H79+I79+J79</f>
        <v>17</v>
      </c>
      <c r="L79" s="48" t="n">
        <v>9</v>
      </c>
      <c r="M79" s="48" t="n">
        <v>10</v>
      </c>
      <c r="N79" s="48" t="n">
        <v>11</v>
      </c>
      <c r="O79" s="48" t="n">
        <v>5</v>
      </c>
      <c r="P79" s="47" t="n">
        <f aca="false">SUM(L79:O79)</f>
        <v>35</v>
      </c>
      <c r="Q79" s="38" t="n">
        <f aca="false">K79+P79</f>
        <v>52</v>
      </c>
      <c r="R79" s="31" t="n">
        <v>74</v>
      </c>
      <c r="S79" s="6"/>
      <c r="T79" s="41"/>
      <c r="U79" s="29"/>
      <c r="V79" s="11"/>
    </row>
    <row r="80" customFormat="false" ht="15.75" hidden="false" customHeight="false" outlineLevel="0" collapsed="false">
      <c r="A80" s="30" t="n">
        <f aca="false">K80+P80</f>
        <v>51</v>
      </c>
      <c r="B80" s="39" t="n">
        <v>75</v>
      </c>
      <c r="C80" s="57" t="s">
        <v>99</v>
      </c>
      <c r="D80" s="53" t="s">
        <v>114</v>
      </c>
      <c r="E80" s="54" t="n">
        <v>76</v>
      </c>
      <c r="F80" s="54" t="n">
        <v>5</v>
      </c>
      <c r="G80" s="46" t="n">
        <v>12</v>
      </c>
      <c r="H80" s="46" t="n">
        <v>1</v>
      </c>
      <c r="I80" s="48" t="n">
        <v>8</v>
      </c>
      <c r="J80" s="48" t="n">
        <v>0</v>
      </c>
      <c r="K80" s="46" t="n">
        <f aca="false">G80+H80+I80+J80</f>
        <v>21</v>
      </c>
      <c r="L80" s="46" t="n">
        <v>6</v>
      </c>
      <c r="M80" s="46" t="n">
        <v>9</v>
      </c>
      <c r="N80" s="46" t="n">
        <v>10</v>
      </c>
      <c r="O80" s="46" t="n">
        <v>5</v>
      </c>
      <c r="P80" s="47" t="n">
        <f aca="false">SUM(L80:O80)</f>
        <v>30</v>
      </c>
      <c r="Q80" s="38" t="n">
        <f aca="false">K80+P80</f>
        <v>51</v>
      </c>
      <c r="R80" s="39" t="n">
        <v>75</v>
      </c>
      <c r="S80" s="40"/>
      <c r="T80" s="41"/>
      <c r="U80" s="29"/>
      <c r="V80" s="11"/>
    </row>
    <row r="81" customFormat="false" ht="15.75" hidden="false" customHeight="true" outlineLevel="0" collapsed="false">
      <c r="A81" s="30" t="n">
        <f aca="false">K81+P81</f>
        <v>76</v>
      </c>
      <c r="B81" s="31" t="n">
        <v>76</v>
      </c>
      <c r="C81" s="49" t="s">
        <v>62</v>
      </c>
      <c r="D81" s="53" t="s">
        <v>63</v>
      </c>
      <c r="E81" s="54" t="n">
        <v>14</v>
      </c>
      <c r="F81" s="54" t="n">
        <v>82</v>
      </c>
      <c r="G81" s="48" t="n">
        <v>16</v>
      </c>
      <c r="H81" s="48" t="n">
        <v>4</v>
      </c>
      <c r="I81" s="46" t="n">
        <v>10</v>
      </c>
      <c r="J81" s="46" t="n">
        <v>2</v>
      </c>
      <c r="K81" s="46" t="n">
        <f aca="false">G81+H81+I81+J81</f>
        <v>32</v>
      </c>
      <c r="L81" s="46" t="n">
        <v>13</v>
      </c>
      <c r="M81" s="46" t="n">
        <v>13</v>
      </c>
      <c r="N81" s="46" t="n">
        <v>9</v>
      </c>
      <c r="O81" s="46" t="n">
        <v>9</v>
      </c>
      <c r="P81" s="47" t="n">
        <f aca="false">SUM(L81:O81)</f>
        <v>44</v>
      </c>
      <c r="Q81" s="38" t="n">
        <f aca="false">K81+P81</f>
        <v>76</v>
      </c>
      <c r="R81" s="31" t="n">
        <v>76</v>
      </c>
      <c r="S81" s="28"/>
      <c r="T81" s="41"/>
      <c r="U81" s="29"/>
      <c r="V81" s="11"/>
    </row>
    <row r="82" customFormat="false" ht="15.75" hidden="false" customHeight="false" outlineLevel="0" collapsed="false">
      <c r="A82" s="30" t="n">
        <f aca="false">K82+P82</f>
        <v>65</v>
      </c>
      <c r="B82" s="39" t="n">
        <v>77</v>
      </c>
      <c r="C82" s="49" t="s">
        <v>62</v>
      </c>
      <c r="D82" s="53" t="s">
        <v>85</v>
      </c>
      <c r="E82" s="54" t="n">
        <v>55</v>
      </c>
      <c r="F82" s="54" t="n">
        <v>65</v>
      </c>
      <c r="G82" s="46" t="n">
        <v>18</v>
      </c>
      <c r="H82" s="46" t="n">
        <v>0</v>
      </c>
      <c r="I82" s="48" t="n">
        <v>0</v>
      </c>
      <c r="J82" s="48" t="n">
        <v>13</v>
      </c>
      <c r="K82" s="46" t="n">
        <f aca="false">G82+H82+I82+J82</f>
        <v>31</v>
      </c>
      <c r="L82" s="48" t="n">
        <v>7</v>
      </c>
      <c r="M82" s="48" t="n">
        <v>6</v>
      </c>
      <c r="N82" s="48" t="n">
        <v>11</v>
      </c>
      <c r="O82" s="48" t="n">
        <v>10</v>
      </c>
      <c r="P82" s="47" t="n">
        <f aca="false">SUM(L82:O82)</f>
        <v>34</v>
      </c>
      <c r="Q82" s="38" t="n">
        <f aca="false">K82+P82</f>
        <v>65</v>
      </c>
      <c r="R82" s="39" t="n">
        <v>76</v>
      </c>
      <c r="S82" s="6"/>
      <c r="T82" s="41"/>
      <c r="U82" s="29"/>
      <c r="V82" s="11"/>
    </row>
    <row r="83" customFormat="false" ht="15.75" hidden="false" customHeight="false" outlineLevel="0" collapsed="false">
      <c r="A83" s="30" t="n">
        <f aca="false">K83+P83</f>
        <v>48</v>
      </c>
      <c r="B83" s="31" t="n">
        <v>78</v>
      </c>
      <c r="C83" s="49" t="s">
        <v>62</v>
      </c>
      <c r="D83" s="53" t="s">
        <v>127</v>
      </c>
      <c r="E83" s="54" t="n">
        <v>59</v>
      </c>
      <c r="F83" s="54" t="n">
        <v>103</v>
      </c>
      <c r="G83" s="46" t="n">
        <v>2</v>
      </c>
      <c r="H83" s="46" t="n">
        <v>1</v>
      </c>
      <c r="I83" s="46" t="n">
        <v>3</v>
      </c>
      <c r="J83" s="46" t="n">
        <v>0</v>
      </c>
      <c r="K83" s="46" t="n">
        <f aca="false">G83+H83+I83+J83</f>
        <v>6</v>
      </c>
      <c r="L83" s="46" t="n">
        <v>9</v>
      </c>
      <c r="M83" s="46" t="n">
        <v>10</v>
      </c>
      <c r="N83" s="46" t="n">
        <v>10</v>
      </c>
      <c r="O83" s="46" t="n">
        <v>13</v>
      </c>
      <c r="P83" s="47" t="n">
        <f aca="false">SUM(L83:O83)</f>
        <v>42</v>
      </c>
      <c r="Q83" s="38" t="n">
        <f aca="false">K83+P83</f>
        <v>48</v>
      </c>
      <c r="R83" s="31" t="n">
        <v>78</v>
      </c>
      <c r="S83" s="40"/>
      <c r="T83" s="41"/>
      <c r="U83" s="29"/>
      <c r="V83" s="11"/>
    </row>
    <row r="84" customFormat="false" ht="15.75" hidden="false" customHeight="true" outlineLevel="0" collapsed="false">
      <c r="A84" s="30" t="n">
        <f aca="false">K84+P84</f>
        <v>58</v>
      </c>
      <c r="B84" s="39" t="n">
        <v>79</v>
      </c>
      <c r="C84" s="49" t="s">
        <v>96</v>
      </c>
      <c r="D84" s="53" t="s">
        <v>97</v>
      </c>
      <c r="E84" s="54" t="n">
        <v>37</v>
      </c>
      <c r="F84" s="54" t="n">
        <v>56</v>
      </c>
      <c r="G84" s="46" t="n">
        <v>10</v>
      </c>
      <c r="H84" s="46" t="n">
        <v>5</v>
      </c>
      <c r="I84" s="48" t="n">
        <v>1</v>
      </c>
      <c r="J84" s="48" t="n">
        <v>0</v>
      </c>
      <c r="K84" s="46" t="n">
        <f aca="false">G84+H84+I84+J84</f>
        <v>16</v>
      </c>
      <c r="L84" s="46" t="n">
        <v>12</v>
      </c>
      <c r="M84" s="46" t="n">
        <v>10</v>
      </c>
      <c r="N84" s="46" t="n">
        <v>12</v>
      </c>
      <c r="O84" s="46" t="n">
        <v>8</v>
      </c>
      <c r="P84" s="47" t="n">
        <f aca="false">SUM(L84:O84)</f>
        <v>42</v>
      </c>
      <c r="Q84" s="38" t="n">
        <f aca="false">K84+P84</f>
        <v>58</v>
      </c>
      <c r="R84" s="39" t="n">
        <v>78</v>
      </c>
      <c r="S84" s="28"/>
      <c r="T84" s="41"/>
      <c r="U84" s="29"/>
      <c r="V84" s="11"/>
    </row>
    <row r="85" customFormat="false" ht="15.75" hidden="false" customHeight="false" outlineLevel="0" collapsed="false">
      <c r="A85" s="30" t="n">
        <f aca="false">K85+P85</f>
        <v>50</v>
      </c>
      <c r="B85" s="31" t="n">
        <v>80</v>
      </c>
      <c r="C85" s="49" t="s">
        <v>96</v>
      </c>
      <c r="D85" s="53" t="s">
        <v>118</v>
      </c>
      <c r="E85" s="54" t="n">
        <v>11</v>
      </c>
      <c r="F85" s="54" t="n">
        <v>41</v>
      </c>
      <c r="G85" s="46" t="n">
        <v>8</v>
      </c>
      <c r="H85" s="46" t="n">
        <v>5</v>
      </c>
      <c r="I85" s="48" t="n">
        <v>0</v>
      </c>
      <c r="J85" s="48" t="n">
        <v>0</v>
      </c>
      <c r="K85" s="46" t="n">
        <f aca="false">G85+H85+I85+J85</f>
        <v>13</v>
      </c>
      <c r="L85" s="46" t="n">
        <v>9</v>
      </c>
      <c r="M85" s="46" t="n">
        <v>8</v>
      </c>
      <c r="N85" s="46" t="n">
        <v>9</v>
      </c>
      <c r="O85" s="46" t="n">
        <v>11</v>
      </c>
      <c r="P85" s="47" t="n">
        <f aca="false">SUM(L85:O85)</f>
        <v>37</v>
      </c>
      <c r="Q85" s="38" t="n">
        <f aca="false">K85+P85</f>
        <v>50</v>
      </c>
      <c r="R85" s="31" t="n">
        <v>78</v>
      </c>
      <c r="S85" s="6"/>
      <c r="T85" s="41"/>
      <c r="U85" s="29"/>
      <c r="V85" s="11"/>
    </row>
    <row r="86" customFormat="false" ht="15.75" hidden="false" customHeight="false" outlineLevel="0" collapsed="false">
      <c r="A86" s="30" t="n">
        <f aca="false">K86+P86</f>
        <v>46</v>
      </c>
      <c r="B86" s="39" t="n">
        <v>81</v>
      </c>
      <c r="C86" s="49" t="s">
        <v>96</v>
      </c>
      <c r="D86" s="53" t="s">
        <v>128</v>
      </c>
      <c r="E86" s="54" t="n">
        <v>32</v>
      </c>
      <c r="F86" s="54" t="n">
        <v>100</v>
      </c>
      <c r="G86" s="46" t="n">
        <v>3</v>
      </c>
      <c r="H86" s="46" t="n">
        <v>5</v>
      </c>
      <c r="I86" s="46" t="n">
        <v>4</v>
      </c>
      <c r="J86" s="46" t="n">
        <v>0</v>
      </c>
      <c r="K86" s="46" t="n">
        <f aca="false">G86+H86+I86+J86</f>
        <v>12</v>
      </c>
      <c r="L86" s="46" t="n">
        <v>10</v>
      </c>
      <c r="M86" s="46" t="n">
        <v>6</v>
      </c>
      <c r="N86" s="46" t="n">
        <v>7</v>
      </c>
      <c r="O86" s="46" t="n">
        <v>11</v>
      </c>
      <c r="P86" s="47" t="n">
        <f aca="false">SUM(L86:O86)</f>
        <v>34</v>
      </c>
      <c r="Q86" s="38" t="n">
        <f aca="false">K86+P86</f>
        <v>46</v>
      </c>
      <c r="R86" s="39" t="n">
        <v>78</v>
      </c>
      <c r="S86" s="40"/>
      <c r="T86" s="41"/>
      <c r="U86" s="29"/>
      <c r="V86" s="11"/>
    </row>
    <row r="87" customFormat="false" ht="15.75" hidden="false" customHeight="true" outlineLevel="0" collapsed="false">
      <c r="A87" s="30" t="n">
        <f aca="false">K87+P87</f>
        <v>80</v>
      </c>
      <c r="B87" s="31" t="n">
        <v>82</v>
      </c>
      <c r="C87" s="43" t="s">
        <v>50</v>
      </c>
      <c r="D87" s="53" t="s">
        <v>51</v>
      </c>
      <c r="E87" s="54" t="n">
        <v>15</v>
      </c>
      <c r="F87" s="54" t="n">
        <v>9</v>
      </c>
      <c r="G87" s="46" t="n">
        <v>15</v>
      </c>
      <c r="H87" s="46" t="n">
        <v>9</v>
      </c>
      <c r="I87" s="46" t="n">
        <v>2</v>
      </c>
      <c r="J87" s="46" t="n">
        <v>4</v>
      </c>
      <c r="K87" s="46" t="n">
        <f aca="false">G87+H87+I87+J87</f>
        <v>30</v>
      </c>
      <c r="L87" s="46" t="n">
        <v>11</v>
      </c>
      <c r="M87" s="46" t="n">
        <v>10</v>
      </c>
      <c r="N87" s="46" t="n">
        <v>15</v>
      </c>
      <c r="O87" s="46" t="n">
        <v>14</v>
      </c>
      <c r="P87" s="47" t="n">
        <f aca="false">SUM(L87:O87)</f>
        <v>50</v>
      </c>
      <c r="Q87" s="38" t="n">
        <f aca="false">K87+P87</f>
        <v>80</v>
      </c>
      <c r="R87" s="31" t="n">
        <v>78</v>
      </c>
      <c r="S87" s="28"/>
      <c r="T87" s="41"/>
      <c r="U87" s="29"/>
      <c r="V87" s="11"/>
    </row>
    <row r="88" customFormat="false" ht="15.75" hidden="false" customHeight="false" outlineLevel="0" collapsed="false">
      <c r="A88" s="30" t="n">
        <f aca="false">K88+P88</f>
        <v>78</v>
      </c>
      <c r="B88" s="39" t="n">
        <v>83</v>
      </c>
      <c r="C88" s="43" t="s">
        <v>50</v>
      </c>
      <c r="D88" s="53" t="s">
        <v>56</v>
      </c>
      <c r="E88" s="54" t="n">
        <v>95</v>
      </c>
      <c r="F88" s="54" t="n">
        <v>101</v>
      </c>
      <c r="G88" s="46" t="n">
        <v>15</v>
      </c>
      <c r="H88" s="46" t="n">
        <v>5</v>
      </c>
      <c r="I88" s="46" t="n">
        <v>12</v>
      </c>
      <c r="J88" s="46" t="n">
        <v>4</v>
      </c>
      <c r="K88" s="46" t="n">
        <f aca="false">G88+H88+I88+J88</f>
        <v>36</v>
      </c>
      <c r="L88" s="46" t="n">
        <v>11</v>
      </c>
      <c r="M88" s="46" t="n">
        <v>12</v>
      </c>
      <c r="N88" s="46" t="n">
        <v>12</v>
      </c>
      <c r="O88" s="46" t="n">
        <v>7</v>
      </c>
      <c r="P88" s="47" t="n">
        <f aca="false">SUM(L88:O88)</f>
        <v>42</v>
      </c>
      <c r="Q88" s="38" t="n">
        <f aca="false">K88+P88</f>
        <v>78</v>
      </c>
      <c r="R88" s="39" t="n">
        <v>78</v>
      </c>
      <c r="S88" s="6"/>
      <c r="T88" s="41"/>
      <c r="U88" s="29"/>
      <c r="V88" s="11"/>
    </row>
    <row r="89" customFormat="false" ht="15.75" hidden="false" customHeight="false" outlineLevel="0" collapsed="false">
      <c r="A89" s="30" t="n">
        <f aca="false">K89+P89</f>
        <v>72</v>
      </c>
      <c r="B89" s="31" t="n">
        <v>84</v>
      </c>
      <c r="C89" s="43" t="s">
        <v>50</v>
      </c>
      <c r="D89" s="53" t="s">
        <v>74</v>
      </c>
      <c r="E89" s="54" t="n">
        <v>51</v>
      </c>
      <c r="F89" s="54" t="n">
        <v>95</v>
      </c>
      <c r="G89" s="48" t="n">
        <v>14</v>
      </c>
      <c r="H89" s="48" t="n">
        <v>8</v>
      </c>
      <c r="I89" s="46" t="n">
        <v>4</v>
      </c>
      <c r="J89" s="46" t="n">
        <v>4</v>
      </c>
      <c r="K89" s="46" t="n">
        <f aca="false">G89+H89+I89+J89</f>
        <v>30</v>
      </c>
      <c r="L89" s="46" t="n">
        <v>10</v>
      </c>
      <c r="M89" s="46" t="n">
        <v>10</v>
      </c>
      <c r="N89" s="46" t="n">
        <v>11</v>
      </c>
      <c r="O89" s="46" t="n">
        <v>11</v>
      </c>
      <c r="P89" s="47" t="n">
        <f aca="false">SUM(L89:O89)</f>
        <v>42</v>
      </c>
      <c r="Q89" s="38" t="n">
        <f aca="false">K89+P89</f>
        <v>72</v>
      </c>
      <c r="R89" s="31" t="n">
        <v>84</v>
      </c>
      <c r="S89" s="40"/>
      <c r="T89" s="41"/>
      <c r="U89" s="29"/>
      <c r="V89" s="11"/>
    </row>
    <row r="90" customFormat="false" ht="15.75" hidden="false" customHeight="true" outlineLevel="0" collapsed="false">
      <c r="A90" s="30" t="n">
        <f aca="false">K90+P90</f>
        <v>88</v>
      </c>
      <c r="B90" s="39" t="n">
        <v>85</v>
      </c>
      <c r="C90" s="49" t="s">
        <v>40</v>
      </c>
      <c r="D90" s="53" t="s">
        <v>41</v>
      </c>
      <c r="E90" s="54" t="n">
        <v>9</v>
      </c>
      <c r="F90" s="54" t="n">
        <v>96</v>
      </c>
      <c r="G90" s="46" t="n">
        <v>15</v>
      </c>
      <c r="H90" s="46" t="n">
        <v>8</v>
      </c>
      <c r="I90" s="46" t="n">
        <v>3</v>
      </c>
      <c r="J90" s="48" t="n">
        <v>11</v>
      </c>
      <c r="K90" s="46" t="n">
        <f aca="false">G90+H90+I90+J90</f>
        <v>37</v>
      </c>
      <c r="L90" s="50" t="n">
        <v>11</v>
      </c>
      <c r="M90" s="50" t="n">
        <v>14</v>
      </c>
      <c r="N90" s="50" t="n">
        <v>14</v>
      </c>
      <c r="O90" s="50" t="n">
        <v>12</v>
      </c>
      <c r="P90" s="47" t="n">
        <f aca="false">SUM(L90:O90)</f>
        <v>51</v>
      </c>
      <c r="Q90" s="38" t="n">
        <f aca="false">K90+P90</f>
        <v>88</v>
      </c>
      <c r="R90" s="39" t="n">
        <v>85</v>
      </c>
      <c r="S90" s="28"/>
      <c r="T90" s="6"/>
      <c r="U90" s="29"/>
      <c r="V90" s="11"/>
    </row>
    <row r="91" customFormat="false" ht="15.75" hidden="false" customHeight="false" outlineLevel="0" collapsed="false">
      <c r="A91" s="30" t="n">
        <f aca="false">K91+P91</f>
        <v>75</v>
      </c>
      <c r="B91" s="31" t="n">
        <v>86</v>
      </c>
      <c r="C91" s="49" t="s">
        <v>40</v>
      </c>
      <c r="D91" s="53" t="s">
        <v>68</v>
      </c>
      <c r="E91" s="54" t="n">
        <v>53</v>
      </c>
      <c r="F91" s="54" t="n">
        <v>55</v>
      </c>
      <c r="G91" s="46" t="n">
        <v>17</v>
      </c>
      <c r="H91" s="46" t="n">
        <v>6</v>
      </c>
      <c r="I91" s="46" t="n">
        <v>2</v>
      </c>
      <c r="J91" s="46" t="n">
        <v>0</v>
      </c>
      <c r="K91" s="46" t="n">
        <f aca="false">G91+H91+I91+J91</f>
        <v>25</v>
      </c>
      <c r="L91" s="46" t="n">
        <v>15</v>
      </c>
      <c r="M91" s="46" t="n">
        <v>10</v>
      </c>
      <c r="N91" s="46" t="n">
        <v>13</v>
      </c>
      <c r="O91" s="46" t="n">
        <v>12</v>
      </c>
      <c r="P91" s="47" t="n">
        <f aca="false">SUM(L91:O91)</f>
        <v>50</v>
      </c>
      <c r="Q91" s="38" t="n">
        <f aca="false">K91+P91</f>
        <v>75</v>
      </c>
      <c r="R91" s="31" t="n">
        <v>86</v>
      </c>
      <c r="S91" s="6"/>
      <c r="T91" s="6"/>
      <c r="U91" s="29"/>
      <c r="V91" s="11"/>
    </row>
    <row r="92" customFormat="false" ht="15.75" hidden="false" customHeight="false" outlineLevel="0" collapsed="false">
      <c r="A92" s="30" t="n">
        <f aca="false">K92+P92</f>
        <v>48</v>
      </c>
      <c r="B92" s="39" t="n">
        <v>87</v>
      </c>
      <c r="C92" s="49" t="s">
        <v>40</v>
      </c>
      <c r="D92" s="53" t="s">
        <v>126</v>
      </c>
      <c r="E92" s="54" t="n">
        <v>34</v>
      </c>
      <c r="F92" s="54" t="n">
        <v>6</v>
      </c>
      <c r="G92" s="46" t="n">
        <v>2</v>
      </c>
      <c r="H92" s="46" t="n">
        <v>0</v>
      </c>
      <c r="I92" s="48" t="n">
        <v>2</v>
      </c>
      <c r="J92" s="48" t="n">
        <v>0</v>
      </c>
      <c r="K92" s="46" t="n">
        <f aca="false">G92+H92+I92+J92</f>
        <v>4</v>
      </c>
      <c r="L92" s="46" t="n">
        <v>9</v>
      </c>
      <c r="M92" s="46" t="n">
        <v>11</v>
      </c>
      <c r="N92" s="46" t="n">
        <v>10</v>
      </c>
      <c r="O92" s="46" t="n">
        <v>14</v>
      </c>
      <c r="P92" s="47" t="n">
        <f aca="false">SUM(L92:O92)</f>
        <v>44</v>
      </c>
      <c r="Q92" s="38" t="n">
        <f aca="false">K92+P92</f>
        <v>48</v>
      </c>
      <c r="R92" s="39" t="n">
        <v>86</v>
      </c>
      <c r="S92" s="40"/>
      <c r="T92" s="6"/>
      <c r="U92" s="29"/>
      <c r="V92" s="11"/>
    </row>
    <row r="93" customFormat="false" ht="15.75" hidden="false" customHeight="true" outlineLevel="0" collapsed="false">
      <c r="A93" s="30" t="n">
        <f aca="false">K93+P93</f>
        <v>76</v>
      </c>
      <c r="B93" s="31" t="n">
        <v>88</v>
      </c>
      <c r="C93" s="49" t="s">
        <v>64</v>
      </c>
      <c r="D93" s="53" t="s">
        <v>65</v>
      </c>
      <c r="E93" s="54" t="n">
        <v>2</v>
      </c>
      <c r="F93" s="54" t="n">
        <v>48</v>
      </c>
      <c r="G93" s="50" t="n">
        <v>15</v>
      </c>
      <c r="H93" s="50" t="n">
        <v>3</v>
      </c>
      <c r="I93" s="48" t="n">
        <v>10</v>
      </c>
      <c r="J93" s="48" t="n">
        <v>0</v>
      </c>
      <c r="K93" s="46" t="n">
        <f aca="false">G93+H93+I93+J93</f>
        <v>28</v>
      </c>
      <c r="L93" s="46" t="n">
        <v>10</v>
      </c>
      <c r="M93" s="46" t="n">
        <v>11</v>
      </c>
      <c r="N93" s="46" t="n">
        <v>15</v>
      </c>
      <c r="O93" s="46" t="n">
        <v>12</v>
      </c>
      <c r="P93" s="47" t="n">
        <f aca="false">SUM(L93:O93)</f>
        <v>48</v>
      </c>
      <c r="Q93" s="38" t="n">
        <f aca="false">K93+P93</f>
        <v>76</v>
      </c>
      <c r="R93" s="31" t="n">
        <v>86</v>
      </c>
      <c r="S93" s="40"/>
      <c r="T93" s="6"/>
      <c r="U93" s="29"/>
      <c r="V93" s="11"/>
    </row>
    <row r="94" customFormat="false" ht="15.75" hidden="false" customHeight="false" outlineLevel="0" collapsed="false">
      <c r="A94" s="30" t="n">
        <f aca="false">K94+P94</f>
        <v>60</v>
      </c>
      <c r="B94" s="39" t="n">
        <v>89</v>
      </c>
      <c r="C94" s="49" t="s">
        <v>64</v>
      </c>
      <c r="D94" s="53" t="s">
        <v>92</v>
      </c>
      <c r="E94" s="54" t="n">
        <v>97</v>
      </c>
      <c r="F94" s="54" t="n">
        <v>51</v>
      </c>
      <c r="G94" s="46" t="n">
        <v>10</v>
      </c>
      <c r="H94" s="46" t="n">
        <v>1</v>
      </c>
      <c r="I94" s="46" t="n">
        <v>10</v>
      </c>
      <c r="J94" s="46" t="n">
        <v>0</v>
      </c>
      <c r="K94" s="46" t="n">
        <f aca="false">G94+H94+I94+J94</f>
        <v>21</v>
      </c>
      <c r="L94" s="46" t="n">
        <v>12</v>
      </c>
      <c r="M94" s="46" t="n">
        <v>5</v>
      </c>
      <c r="N94" s="46" t="n">
        <v>9</v>
      </c>
      <c r="O94" s="46" t="n">
        <v>13</v>
      </c>
      <c r="P94" s="47" t="n">
        <f aca="false">SUM(L94:O94)</f>
        <v>39</v>
      </c>
      <c r="Q94" s="38" t="n">
        <f aca="false">K94+P94</f>
        <v>60</v>
      </c>
      <c r="R94" s="39" t="n">
        <v>86</v>
      </c>
      <c r="S94" s="40"/>
      <c r="T94" s="6"/>
      <c r="U94" s="29"/>
      <c r="V94" s="11"/>
    </row>
    <row r="95" customFormat="false" ht="15.75" hidden="false" customHeight="false" outlineLevel="0" collapsed="false">
      <c r="A95" s="30" t="n">
        <f aca="false">K95+P95</f>
        <v>58</v>
      </c>
      <c r="B95" s="31" t="n">
        <v>90</v>
      </c>
      <c r="C95" s="49" t="s">
        <v>64</v>
      </c>
      <c r="D95" s="53" t="s">
        <v>95</v>
      </c>
      <c r="E95" s="54" t="n">
        <v>77</v>
      </c>
      <c r="F95" s="54" t="n">
        <v>49</v>
      </c>
      <c r="G95" s="46" t="n">
        <v>17</v>
      </c>
      <c r="H95" s="46" t="n">
        <v>1</v>
      </c>
      <c r="I95" s="46" t="n">
        <v>0</v>
      </c>
      <c r="J95" s="46" t="n">
        <v>0</v>
      </c>
      <c r="K95" s="46" t="n">
        <f aca="false">G95+H95+I95+J95</f>
        <v>18</v>
      </c>
      <c r="L95" s="48" t="n">
        <v>8</v>
      </c>
      <c r="M95" s="48" t="n">
        <v>11</v>
      </c>
      <c r="N95" s="48" t="n">
        <v>9</v>
      </c>
      <c r="O95" s="48" t="n">
        <v>12</v>
      </c>
      <c r="P95" s="47" t="n">
        <f aca="false">SUM(L95:O95)</f>
        <v>40</v>
      </c>
      <c r="Q95" s="38" t="n">
        <f aca="false">K95+P95</f>
        <v>58</v>
      </c>
      <c r="R95" s="31" t="n">
        <v>90</v>
      </c>
      <c r="S95" s="40"/>
      <c r="T95" s="6"/>
      <c r="U95" s="29"/>
      <c r="V95" s="11"/>
    </row>
    <row r="96" customFormat="false" ht="15.75" hidden="false" customHeight="true" outlineLevel="0" collapsed="false">
      <c r="A96" s="30" t="n">
        <f aca="false">K96+P96</f>
        <v>73</v>
      </c>
      <c r="B96" s="39" t="n">
        <v>91</v>
      </c>
      <c r="C96" s="43" t="s">
        <v>71</v>
      </c>
      <c r="D96" s="53" t="s">
        <v>72</v>
      </c>
      <c r="E96" s="54" t="n">
        <v>98</v>
      </c>
      <c r="F96" s="54" t="n">
        <v>70</v>
      </c>
      <c r="G96" s="46" t="n">
        <v>18</v>
      </c>
      <c r="H96" s="46" t="n">
        <v>1</v>
      </c>
      <c r="I96" s="46" t="n">
        <v>8</v>
      </c>
      <c r="J96" s="46" t="n">
        <v>4</v>
      </c>
      <c r="K96" s="46" t="n">
        <f aca="false">G96+H96+I96+J96</f>
        <v>31</v>
      </c>
      <c r="L96" s="46" t="n">
        <v>10</v>
      </c>
      <c r="M96" s="46" t="n">
        <v>8</v>
      </c>
      <c r="N96" s="46" t="n">
        <v>11</v>
      </c>
      <c r="O96" s="46" t="n">
        <v>13</v>
      </c>
      <c r="P96" s="47" t="n">
        <f aca="false">SUM(L96:O96)</f>
        <v>42</v>
      </c>
      <c r="Q96" s="38" t="n">
        <f aca="false">K96+P96</f>
        <v>73</v>
      </c>
      <c r="R96" s="39" t="n">
        <v>91</v>
      </c>
      <c r="S96" s="28"/>
    </row>
    <row r="97" customFormat="false" ht="15.75" hidden="false" customHeight="false" outlineLevel="0" collapsed="false">
      <c r="A97" s="30" t="n">
        <f aca="false">K97+P97</f>
        <v>68</v>
      </c>
      <c r="B97" s="31" t="n">
        <v>92</v>
      </c>
      <c r="C97" s="43" t="s">
        <v>71</v>
      </c>
      <c r="D97" s="53" t="s">
        <v>78</v>
      </c>
      <c r="E97" s="54" t="n">
        <v>88</v>
      </c>
      <c r="F97" s="54" t="n">
        <v>16</v>
      </c>
      <c r="G97" s="46" t="n">
        <v>3</v>
      </c>
      <c r="H97" s="46" t="n">
        <v>8</v>
      </c>
      <c r="I97" s="46" t="n">
        <v>8</v>
      </c>
      <c r="J97" s="46" t="n">
        <v>3</v>
      </c>
      <c r="K97" s="46" t="n">
        <f aca="false">G97+H97+I97+J97</f>
        <v>22</v>
      </c>
      <c r="L97" s="48" t="n">
        <v>11</v>
      </c>
      <c r="M97" s="48" t="n">
        <v>10</v>
      </c>
      <c r="N97" s="46" t="n">
        <v>15</v>
      </c>
      <c r="O97" s="48" t="n">
        <v>10</v>
      </c>
      <c r="P97" s="47" t="n">
        <f aca="false">SUM(L97:O97)</f>
        <v>46</v>
      </c>
      <c r="Q97" s="38" t="n">
        <f aca="false">K97+P97</f>
        <v>68</v>
      </c>
      <c r="R97" s="31" t="n">
        <v>91</v>
      </c>
      <c r="S97" s="6"/>
    </row>
    <row r="98" customFormat="false" ht="15.75" hidden="false" customHeight="false" outlineLevel="0" collapsed="false">
      <c r="A98" s="30" t="n">
        <f aca="false">K98+P98</f>
        <v>52</v>
      </c>
      <c r="B98" s="39" t="n">
        <v>93</v>
      </c>
      <c r="C98" s="43" t="s">
        <v>71</v>
      </c>
      <c r="D98" s="53" t="s">
        <v>112</v>
      </c>
      <c r="E98" s="54" t="n">
        <v>16</v>
      </c>
      <c r="F98" s="54" t="n">
        <v>30</v>
      </c>
      <c r="G98" s="46" t="n">
        <v>10</v>
      </c>
      <c r="H98" s="46" t="n">
        <v>1</v>
      </c>
      <c r="I98" s="46" t="n">
        <v>4</v>
      </c>
      <c r="J98" s="46" t="n">
        <v>0</v>
      </c>
      <c r="K98" s="46" t="n">
        <f aca="false">G98+H98+I98+J98</f>
        <v>15</v>
      </c>
      <c r="L98" s="46" t="n">
        <v>10</v>
      </c>
      <c r="M98" s="46" t="n">
        <v>8</v>
      </c>
      <c r="N98" s="46" t="n">
        <v>12</v>
      </c>
      <c r="O98" s="46" t="n">
        <v>7</v>
      </c>
      <c r="P98" s="47" t="n">
        <f aca="false">SUM(L98:O98)</f>
        <v>37</v>
      </c>
      <c r="Q98" s="38" t="n">
        <f aca="false">K98+P98</f>
        <v>52</v>
      </c>
      <c r="R98" s="39" t="n">
        <v>93</v>
      </c>
      <c r="S98" s="40"/>
    </row>
    <row r="99" customFormat="false" ht="15.75" hidden="false" customHeight="true" outlineLevel="0" collapsed="false">
      <c r="A99" s="30" t="n">
        <f aca="false">K99+P99</f>
        <v>81</v>
      </c>
      <c r="B99" s="31" t="n">
        <v>94</v>
      </c>
      <c r="C99" s="43" t="s">
        <v>46</v>
      </c>
      <c r="D99" s="53" t="s">
        <v>47</v>
      </c>
      <c r="E99" s="54" t="n">
        <v>74</v>
      </c>
      <c r="F99" s="54" t="n">
        <v>89</v>
      </c>
      <c r="G99" s="48" t="n">
        <v>12</v>
      </c>
      <c r="H99" s="48" t="n">
        <v>1</v>
      </c>
      <c r="I99" s="46" t="n">
        <v>18</v>
      </c>
      <c r="J99" s="46" t="n">
        <v>0</v>
      </c>
      <c r="K99" s="46" t="n">
        <f aca="false">G99+H99+I99+J99</f>
        <v>31</v>
      </c>
      <c r="L99" s="48" t="n">
        <v>12</v>
      </c>
      <c r="M99" s="48" t="n">
        <v>11</v>
      </c>
      <c r="N99" s="48" t="n">
        <v>13</v>
      </c>
      <c r="O99" s="48" t="n">
        <v>14</v>
      </c>
      <c r="P99" s="47" t="n">
        <f aca="false">SUM(L99:O99)</f>
        <v>50</v>
      </c>
      <c r="Q99" s="38" t="n">
        <f aca="false">K99+P99</f>
        <v>81</v>
      </c>
      <c r="R99" s="31" t="n">
        <v>93</v>
      </c>
      <c r="S99" s="40"/>
    </row>
    <row r="100" customFormat="false" ht="15.75" hidden="false" customHeight="false" outlineLevel="0" collapsed="false">
      <c r="A100" s="30" t="n">
        <f aca="false">K100+P100</f>
        <v>70</v>
      </c>
      <c r="B100" s="39" t="n">
        <v>95</v>
      </c>
      <c r="C100" s="43" t="s">
        <v>46</v>
      </c>
      <c r="D100" s="53" t="s">
        <v>77</v>
      </c>
      <c r="E100" s="54" t="n">
        <v>47</v>
      </c>
      <c r="F100" s="54" t="n">
        <v>69</v>
      </c>
      <c r="G100" s="46" t="n">
        <v>17</v>
      </c>
      <c r="H100" s="46" t="n">
        <v>2</v>
      </c>
      <c r="I100" s="46" t="n">
        <v>2</v>
      </c>
      <c r="J100" s="46" t="n">
        <v>4</v>
      </c>
      <c r="K100" s="46" t="n">
        <f aca="false">G100+H100+I100+J100</f>
        <v>25</v>
      </c>
      <c r="L100" s="48" t="n">
        <v>10</v>
      </c>
      <c r="M100" s="48" t="n">
        <v>9</v>
      </c>
      <c r="N100" s="48" t="n">
        <v>13</v>
      </c>
      <c r="O100" s="48" t="n">
        <v>13</v>
      </c>
      <c r="P100" s="47" t="n">
        <f aca="false">SUM(L100:O100)</f>
        <v>45</v>
      </c>
      <c r="Q100" s="38" t="n">
        <f aca="false">K100+P100</f>
        <v>70</v>
      </c>
      <c r="R100" s="39" t="n">
        <v>93</v>
      </c>
      <c r="S100" s="40"/>
    </row>
    <row r="101" customFormat="false" ht="15.75" hidden="false" customHeight="false" outlineLevel="0" collapsed="false">
      <c r="A101" s="30" t="n">
        <f aca="false">K101+P101</f>
        <v>53</v>
      </c>
      <c r="B101" s="31" t="n">
        <v>96</v>
      </c>
      <c r="C101" s="43" t="s">
        <v>46</v>
      </c>
      <c r="D101" s="53" t="s">
        <v>110</v>
      </c>
      <c r="E101" s="54" t="n">
        <v>86</v>
      </c>
      <c r="F101" s="54" t="n">
        <v>36</v>
      </c>
      <c r="G101" s="46" t="n">
        <v>3</v>
      </c>
      <c r="H101" s="46" t="n">
        <v>0</v>
      </c>
      <c r="I101" s="48" t="n">
        <v>4</v>
      </c>
      <c r="J101" s="48" t="n">
        <v>0</v>
      </c>
      <c r="K101" s="46" t="n">
        <f aca="false">G101+H101+I101+J101</f>
        <v>7</v>
      </c>
      <c r="L101" s="46" t="n">
        <v>10</v>
      </c>
      <c r="M101" s="46" t="n">
        <v>10</v>
      </c>
      <c r="N101" s="46" t="n">
        <v>16</v>
      </c>
      <c r="O101" s="46" t="n">
        <v>10</v>
      </c>
      <c r="P101" s="47" t="n">
        <f aca="false">SUM(L101:O101)</f>
        <v>46</v>
      </c>
      <c r="Q101" s="38" t="n">
        <f aca="false">K101+P101</f>
        <v>53</v>
      </c>
      <c r="R101" s="31" t="n">
        <v>96</v>
      </c>
      <c r="S101" s="40"/>
    </row>
    <row r="102" customFormat="false" ht="15.75" hidden="false" customHeight="true" outlineLevel="0" collapsed="false">
      <c r="A102" s="30" t="n">
        <f aca="false">K102+P102</f>
        <v>81</v>
      </c>
      <c r="B102" s="39" t="n">
        <v>97</v>
      </c>
      <c r="C102" s="43" t="s">
        <v>43</v>
      </c>
      <c r="D102" s="53" t="s">
        <v>44</v>
      </c>
      <c r="E102" s="54" t="n">
        <v>62</v>
      </c>
      <c r="F102" s="54" t="n">
        <v>59</v>
      </c>
      <c r="G102" s="48" t="n">
        <v>16</v>
      </c>
      <c r="H102" s="48" t="n">
        <v>6</v>
      </c>
      <c r="I102" s="48" t="n">
        <v>15</v>
      </c>
      <c r="J102" s="48" t="n">
        <v>5</v>
      </c>
      <c r="K102" s="46" t="n">
        <f aca="false">G102+H102+I102+J102</f>
        <v>42</v>
      </c>
      <c r="L102" s="48" t="n">
        <v>10</v>
      </c>
      <c r="M102" s="48" t="n">
        <v>10</v>
      </c>
      <c r="N102" s="48" t="n">
        <v>11</v>
      </c>
      <c r="O102" s="48" t="n">
        <v>8</v>
      </c>
      <c r="P102" s="47" t="n">
        <f aca="false">SUM(L102:O102)</f>
        <v>39</v>
      </c>
      <c r="Q102" s="38" t="n">
        <f aca="false">K102+P102</f>
        <v>81</v>
      </c>
      <c r="R102" s="39" t="n">
        <v>96</v>
      </c>
      <c r="S102" s="28"/>
    </row>
    <row r="103" customFormat="false" ht="15.75" hidden="false" customHeight="false" outlineLevel="0" collapsed="false">
      <c r="A103" s="30" t="n">
        <f aca="false">K103+P103</f>
        <v>80</v>
      </c>
      <c r="B103" s="31" t="n">
        <v>98</v>
      </c>
      <c r="C103" s="43" t="s">
        <v>43</v>
      </c>
      <c r="D103" s="53" t="s">
        <v>54</v>
      </c>
      <c r="E103" s="54" t="n">
        <v>102</v>
      </c>
      <c r="F103" s="54" t="n">
        <v>12</v>
      </c>
      <c r="G103" s="46" t="n">
        <v>16</v>
      </c>
      <c r="H103" s="46" t="n">
        <v>10</v>
      </c>
      <c r="I103" s="46" t="n">
        <v>8</v>
      </c>
      <c r="J103" s="46" t="n">
        <v>2</v>
      </c>
      <c r="K103" s="46" t="n">
        <f aca="false">G103+H103+I103+J103</f>
        <v>36</v>
      </c>
      <c r="L103" s="48" t="n">
        <v>9</v>
      </c>
      <c r="M103" s="48" t="n">
        <v>13</v>
      </c>
      <c r="N103" s="48" t="n">
        <v>11</v>
      </c>
      <c r="O103" s="48" t="n">
        <v>11</v>
      </c>
      <c r="P103" s="47" t="n">
        <f aca="false">SUM(L103:O103)</f>
        <v>44</v>
      </c>
      <c r="Q103" s="38" t="n">
        <f aca="false">K103+P103</f>
        <v>80</v>
      </c>
      <c r="R103" s="31" t="n">
        <v>98</v>
      </c>
      <c r="S103" s="6"/>
    </row>
    <row r="104" customFormat="false" ht="15.75" hidden="false" customHeight="false" outlineLevel="0" collapsed="false">
      <c r="A104" s="58" t="n">
        <f aca="false">K104+P104</f>
        <v>75</v>
      </c>
      <c r="B104" s="39" t="n">
        <v>99</v>
      </c>
      <c r="C104" s="43" t="s">
        <v>43</v>
      </c>
      <c r="D104" s="53" t="s">
        <v>70</v>
      </c>
      <c r="E104" s="54" t="n">
        <v>41</v>
      </c>
      <c r="F104" s="54" t="n">
        <v>17</v>
      </c>
      <c r="G104" s="48" t="n">
        <v>15</v>
      </c>
      <c r="H104" s="48" t="n">
        <v>5</v>
      </c>
      <c r="I104" s="46" t="n">
        <v>2</v>
      </c>
      <c r="J104" s="46" t="n">
        <v>8</v>
      </c>
      <c r="K104" s="46" t="n">
        <f aca="false">G104+H104+I104+J104</f>
        <v>30</v>
      </c>
      <c r="L104" s="48" t="n">
        <v>13</v>
      </c>
      <c r="M104" s="48" t="n">
        <v>8</v>
      </c>
      <c r="N104" s="48" t="n">
        <v>9</v>
      </c>
      <c r="O104" s="48" t="n">
        <v>15</v>
      </c>
      <c r="P104" s="47" t="n">
        <f aca="false">SUM(L104:O104)</f>
        <v>45</v>
      </c>
      <c r="Q104" s="38" t="n">
        <f aca="false">K104+P104</f>
        <v>75</v>
      </c>
      <c r="R104" s="31" t="n">
        <v>99</v>
      </c>
      <c r="S104" s="40"/>
    </row>
    <row r="105" customFormat="false" ht="15" hidden="false" customHeight="true" outlineLevel="0" collapsed="false">
      <c r="A105" s="58" t="n">
        <f aca="false">K105+P105</f>
        <v>55</v>
      </c>
      <c r="B105" s="31" t="n">
        <v>100</v>
      </c>
      <c r="C105" s="57" t="s">
        <v>103</v>
      </c>
      <c r="D105" s="53" t="s">
        <v>104</v>
      </c>
      <c r="E105" s="54" t="n">
        <v>40</v>
      </c>
      <c r="F105" s="54" t="n">
        <v>26</v>
      </c>
      <c r="G105" s="55" t="n">
        <v>3</v>
      </c>
      <c r="H105" s="55" t="n">
        <v>0</v>
      </c>
      <c r="I105" s="55" t="n">
        <v>16</v>
      </c>
      <c r="J105" s="55" t="n">
        <v>0</v>
      </c>
      <c r="K105" s="46" t="n">
        <f aca="false">G105+H105+I105+J105</f>
        <v>19</v>
      </c>
      <c r="L105" s="46" t="n">
        <v>6</v>
      </c>
      <c r="M105" s="46" t="n">
        <v>7</v>
      </c>
      <c r="N105" s="46" t="n">
        <v>12</v>
      </c>
      <c r="O105" s="46" t="n">
        <v>11</v>
      </c>
      <c r="P105" s="47" t="n">
        <f aca="false">SUM(L105:O105)</f>
        <v>36</v>
      </c>
      <c r="Q105" s="38" t="n">
        <f aca="false">K105+P105</f>
        <v>55</v>
      </c>
      <c r="R105" s="31" t="n">
        <v>100</v>
      </c>
    </row>
    <row r="106" customFormat="false" ht="15.75" hidden="false" customHeight="false" outlineLevel="0" collapsed="false">
      <c r="A106" s="58" t="n">
        <f aca="false">K106+P106</f>
        <v>34</v>
      </c>
      <c r="B106" s="39" t="n">
        <v>101</v>
      </c>
      <c r="C106" s="57" t="s">
        <v>103</v>
      </c>
      <c r="D106" s="53" t="s">
        <v>150</v>
      </c>
      <c r="E106" s="54" t="n">
        <v>13</v>
      </c>
      <c r="F106" s="54" t="n">
        <v>33</v>
      </c>
      <c r="G106" s="55" t="n">
        <v>0</v>
      </c>
      <c r="H106" s="55" t="n">
        <v>5</v>
      </c>
      <c r="I106" s="55" t="n">
        <v>0</v>
      </c>
      <c r="J106" s="55" t="n">
        <v>0</v>
      </c>
      <c r="K106" s="46" t="n">
        <f aca="false">G106+H106+I106+J106</f>
        <v>5</v>
      </c>
      <c r="L106" s="46" t="n">
        <v>7</v>
      </c>
      <c r="M106" s="46" t="n">
        <v>9</v>
      </c>
      <c r="N106" s="46" t="n">
        <v>11</v>
      </c>
      <c r="O106" s="46" t="n">
        <v>2</v>
      </c>
      <c r="P106" s="47" t="n">
        <f aca="false">SUM(L106:O106)</f>
        <v>29</v>
      </c>
      <c r="Q106" s="38" t="n">
        <f aca="false">K106+P106</f>
        <v>34</v>
      </c>
      <c r="R106" s="31" t="n">
        <v>101</v>
      </c>
    </row>
    <row r="107" customFormat="false" ht="16.5" hidden="false" customHeight="false" outlineLevel="0" collapsed="false">
      <c r="A107" s="58" t="n">
        <f aca="false">K107+P107</f>
        <v>32</v>
      </c>
      <c r="B107" s="76" t="n">
        <v>102</v>
      </c>
      <c r="C107" s="77" t="s">
        <v>103</v>
      </c>
      <c r="D107" s="78" t="s">
        <v>153</v>
      </c>
      <c r="E107" s="79" t="n">
        <v>100</v>
      </c>
      <c r="F107" s="79" t="n">
        <v>75</v>
      </c>
      <c r="G107" s="80" t="n">
        <v>3</v>
      </c>
      <c r="H107" s="81" t="n">
        <v>0</v>
      </c>
      <c r="I107" s="81" t="n">
        <v>0</v>
      </c>
      <c r="J107" s="81" t="n">
        <v>0</v>
      </c>
      <c r="K107" s="82" t="n">
        <f aca="false">G107+H107+I107+J107</f>
        <v>3</v>
      </c>
      <c r="L107" s="82" t="n">
        <v>8</v>
      </c>
      <c r="M107" s="82" t="n">
        <v>7</v>
      </c>
      <c r="N107" s="82" t="n">
        <v>7</v>
      </c>
      <c r="O107" s="82" t="n">
        <v>7</v>
      </c>
      <c r="P107" s="83" t="n">
        <f aca="false">SUM(L107:O107)</f>
        <v>29</v>
      </c>
      <c r="Q107" s="84" t="n">
        <f aca="false">K107+P107</f>
        <v>32</v>
      </c>
      <c r="R107" s="76" t="n">
        <v>102</v>
      </c>
    </row>
    <row r="108" customFormat="false" ht="15" hidden="false" customHeight="true" outlineLevel="0" collapsed="false">
      <c r="G108" s="1" t="n">
        <f aca="false">SUM(G6:G107)</f>
        <v>941</v>
      </c>
      <c r="H108" s="1" t="n">
        <f aca="false">SUM(H6:H107)</f>
        <v>322</v>
      </c>
      <c r="I108" s="1" t="n">
        <f aca="false">SUM(I6:I107)</f>
        <v>542</v>
      </c>
      <c r="J108" s="1" t="n">
        <f aca="false">SUM(J6:J107)</f>
        <v>282</v>
      </c>
      <c r="L108" s="1" t="n">
        <f aca="false">SUM(L6:L107)</f>
        <v>948</v>
      </c>
      <c r="M108" s="1" t="n">
        <f aca="false">SUM(M6:M107)</f>
        <v>1047</v>
      </c>
      <c r="N108" s="1" t="n">
        <f aca="false">SUM(N6:N107)</f>
        <v>1168</v>
      </c>
      <c r="O108" s="1" t="n">
        <f aca="false">SUM(O6:O107)</f>
        <v>1025</v>
      </c>
    </row>
    <row r="109" customFormat="false" ht="15.75" hidden="false" customHeight="false" outlineLevel="0" collapsed="false">
      <c r="B109" s="1" t="s">
        <v>155</v>
      </c>
      <c r="G109" s="60" t="s">
        <v>156</v>
      </c>
      <c r="H109" s="61"/>
      <c r="I109" s="61"/>
      <c r="M109" s="3"/>
      <c r="N109" s="3"/>
      <c r="O109" s="3"/>
    </row>
    <row r="110" customFormat="false" ht="15" hidden="false" customHeight="false" outlineLevel="0" collapsed="false">
      <c r="B110" s="1" t="s">
        <v>157</v>
      </c>
      <c r="G110" s="61" t="s">
        <v>158</v>
      </c>
      <c r="N110" s="62" t="s">
        <v>159</v>
      </c>
    </row>
    <row r="111" customFormat="false" ht="15" hidden="false" customHeight="false" outlineLevel="0" collapsed="false">
      <c r="B111" s="7" t="s">
        <v>160</v>
      </c>
      <c r="G111" s="61" t="s">
        <v>161</v>
      </c>
      <c r="N111" s="61" t="s">
        <v>162</v>
      </c>
    </row>
    <row r="112" customFormat="false" ht="15" hidden="false" customHeight="false" outlineLevel="0" collapsed="false">
      <c r="B112" s="1" t="s">
        <v>163</v>
      </c>
      <c r="G112" s="61" t="s">
        <v>165</v>
      </c>
      <c r="K112" s="61"/>
    </row>
    <row r="113" customFormat="false" ht="15" hidden="false" customHeight="false" outlineLevel="0" collapsed="false">
      <c r="G113" s="61" t="s">
        <v>166</v>
      </c>
      <c r="H113" s="61"/>
      <c r="I113" s="61"/>
    </row>
    <row r="114" customFormat="false" ht="15" hidden="false" customHeight="false" outlineLevel="0" collapsed="false">
      <c r="G114" s="61" t="s">
        <v>167</v>
      </c>
      <c r="H114" s="61"/>
      <c r="I114" s="61"/>
      <c r="K114" s="61"/>
    </row>
    <row r="115" customFormat="false" ht="15" hidden="false" customHeight="false" outlineLevel="0" collapsed="false">
      <c r="G115" s="61" t="s">
        <v>168</v>
      </c>
      <c r="H115" s="61"/>
      <c r="I115" s="61"/>
      <c r="K115" s="61"/>
    </row>
    <row r="116" customFormat="false" ht="15" hidden="false" customHeight="false" outlineLevel="0" collapsed="false">
      <c r="G116" s="61" t="s">
        <v>169</v>
      </c>
      <c r="H116" s="61"/>
      <c r="I116" s="61"/>
      <c r="J116" s="61"/>
      <c r="K116" s="61"/>
    </row>
    <row r="117" customFormat="false" ht="15" hidden="false" customHeight="false" outlineLevel="0" collapsed="false">
      <c r="G117" s="61" t="s">
        <v>170</v>
      </c>
      <c r="H117" s="61"/>
      <c r="J117" s="61"/>
      <c r="K117" s="61"/>
    </row>
    <row r="122" customFormat="false" ht="15" hidden="false" customHeight="false" outlineLevel="0" collapsed="false">
      <c r="L122" s="61"/>
    </row>
    <row r="123" customFormat="false" ht="15" hidden="false" customHeight="false" outlineLevel="0" collapsed="false">
      <c r="L123" s="61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9:09:51Z</dcterms:created>
  <dc:creator>dr inż Bartosz Mitka</dc:creator>
  <dc:description/>
  <dc:language>en-US</dc:language>
  <cp:lastModifiedBy>Bartosz Mitka</cp:lastModifiedBy>
  <cp:lastPrinted>2012-04-14T08:57:55Z</cp:lastPrinted>
  <dcterms:modified xsi:type="dcterms:W3CDTF">2012-04-14T09:00:29Z</dcterms:modified>
  <cp:revision>0</cp:revision>
  <dc:subject/>
  <dc:title/>
</cp:coreProperties>
</file>