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WYNIKI DRUŻYNOWE  </t>
  </si>
  <si>
    <t xml:space="preserve"> XXXIV OLIMPIADY  WIEDZY  GEODEZYJNEJ  I  KARTOGRAFICZNEJ</t>
  </si>
  <si>
    <t xml:space="preserve">Jarosław 2012</t>
  </si>
  <si>
    <t xml:space="preserve">Miejsce</t>
  </si>
  <si>
    <t xml:space="preserve">Szkoła</t>
  </si>
  <si>
    <t xml:space="preserve">Imię i Nazwisko</t>
  </si>
  <si>
    <t xml:space="preserve">Zadanie</t>
  </si>
  <si>
    <t xml:space="preserve">Test</t>
  </si>
  <si>
    <t xml:space="preserve">z1</t>
  </si>
  <si>
    <t xml:space="preserve">z2</t>
  </si>
  <si>
    <t xml:space="preserve">z3</t>
  </si>
  <si>
    <t xml:space="preserve">z4</t>
  </si>
  <si>
    <t xml:space="preserve">Zadania</t>
  </si>
  <si>
    <t xml:space="preserve">t1</t>
  </si>
  <si>
    <t xml:space="preserve">t2</t>
  </si>
  <si>
    <t xml:space="preserve">t3</t>
  </si>
  <si>
    <t xml:space="preserve">t4</t>
  </si>
  <si>
    <t xml:space="preserve">Testy</t>
  </si>
  <si>
    <t xml:space="preserve">Razem</t>
  </si>
  <si>
    <t xml:space="preserve">Ind. razem</t>
  </si>
  <si>
    <t xml:space="preserve">Teren 1</t>
  </si>
  <si>
    <t xml:space="preserve">Teren 2</t>
  </si>
  <si>
    <t xml:space="preserve">Białystok - ZSBG</t>
  </si>
  <si>
    <t xml:space="preserve">Aneta Nikiciuk</t>
  </si>
  <si>
    <t xml:space="preserve">Kamil Lićwinko</t>
  </si>
  <si>
    <t xml:space="preserve">Karolina Wasilewska</t>
  </si>
  <si>
    <t xml:space="preserve">Lublin - PSBiG</t>
  </si>
  <si>
    <t xml:space="preserve">Tomasz Kocot</t>
  </si>
  <si>
    <t xml:space="preserve">Przemysław Kapeluszny</t>
  </si>
  <si>
    <t xml:space="preserve">Gabriela Tomala</t>
  </si>
  <si>
    <t xml:space="preserve">Łódź - ZSP Nr 13</t>
  </si>
  <si>
    <t xml:space="preserve">Bartłomiej Cybulski</t>
  </si>
  <si>
    <t xml:space="preserve">Daniel Zmysłowski</t>
  </si>
  <si>
    <t xml:space="preserve">Przemysław Ścibiorek</t>
  </si>
  <si>
    <t xml:space="preserve">Jarosław - ZSDGiL</t>
  </si>
  <si>
    <t xml:space="preserve">Sebastian Kubejko</t>
  </si>
  <si>
    <t xml:space="preserve">Wojciech Karaś</t>
  </si>
  <si>
    <t xml:space="preserve">Piotr Obirek</t>
  </si>
  <si>
    <t xml:space="preserve">Kraków - ZSGDiGW</t>
  </si>
  <si>
    <t xml:space="preserve">Arkadiusz Sukta</t>
  </si>
  <si>
    <t xml:space="preserve">Tomasz Curyło</t>
  </si>
  <si>
    <t xml:space="preserve">Wojciech Woźniak</t>
  </si>
  <si>
    <t xml:space="preserve">Żelechów - TG</t>
  </si>
  <si>
    <t xml:space="preserve">Paweł Bryzek</t>
  </si>
  <si>
    <t xml:space="preserve">Grzegorz Korycki</t>
  </si>
  <si>
    <t xml:space="preserve">Anna Markowska</t>
  </si>
  <si>
    <t xml:space="preserve">Rzeszow - ZSKU</t>
  </si>
  <si>
    <t xml:space="preserve">Mateusz Bielecki</t>
  </si>
  <si>
    <t xml:space="preserve">Gabriela Hoczela</t>
  </si>
  <si>
    <t xml:space="preserve">Diana Duża</t>
  </si>
  <si>
    <t xml:space="preserve">Opole - ZSTiO</t>
  </si>
  <si>
    <t xml:space="preserve">Mariusz Mikoś</t>
  </si>
  <si>
    <t xml:space="preserve">Bartosz Maciejewski</t>
  </si>
  <si>
    <t xml:space="preserve">Marek Mateja</t>
  </si>
  <si>
    <t xml:space="preserve">Ostrów Wielkopolski - ZSBE</t>
  </si>
  <si>
    <t xml:space="preserve">Damian Tondaś</t>
  </si>
  <si>
    <t xml:space="preserve">Piotr Kryszczak</t>
  </si>
  <si>
    <t xml:space="preserve">Dawid Olszewski</t>
  </si>
  <si>
    <t xml:space="preserve">Wieluń - ZS Nr 1</t>
  </si>
  <si>
    <t xml:space="preserve">Łukasz Prygiel</t>
  </si>
  <si>
    <t xml:space="preserve">Mateusz Raducki</t>
  </si>
  <si>
    <t xml:space="preserve">Łukasz Grądys</t>
  </si>
  <si>
    <t xml:space="preserve">Żary - ZSB</t>
  </si>
  <si>
    <t xml:space="preserve">Bartosz Walawender</t>
  </si>
  <si>
    <t xml:space="preserve">Arkadiusz Wysocki</t>
  </si>
  <si>
    <t xml:space="preserve">Bartłomiej Mariasz </t>
  </si>
  <si>
    <t xml:space="preserve">Warszawa - TGGD</t>
  </si>
  <si>
    <t xml:space="preserve">Michał Wojtczak</t>
  </si>
  <si>
    <t xml:space="preserve">Andrzej Michalak</t>
  </si>
  <si>
    <t xml:space="preserve">Przemysław Grzędowski</t>
  </si>
  <si>
    <t xml:space="preserve">Wrocław - ZSB</t>
  </si>
  <si>
    <t xml:space="preserve">Krzysztof Szaro</t>
  </si>
  <si>
    <t xml:space="preserve">Marek Maciejak</t>
  </si>
  <si>
    <t xml:space="preserve">Paweł Grzegorek</t>
  </si>
  <si>
    <t xml:space="preserve">Zielona Góra - ZSB</t>
  </si>
  <si>
    <t xml:space="preserve">Gabriel Górski</t>
  </si>
  <si>
    <t xml:space="preserve">Urszula Mrozkowiak</t>
  </si>
  <si>
    <t xml:space="preserve">Łukasz Kubiszyn</t>
  </si>
  <si>
    <t xml:space="preserve">Bochnia - ZS Nr 2</t>
  </si>
  <si>
    <t xml:space="preserve">Sławomir Łabuz</t>
  </si>
  <si>
    <t xml:space="preserve">Katarzyna Maj</t>
  </si>
  <si>
    <t xml:space="preserve">Paweł Bodurka</t>
  </si>
  <si>
    <t xml:space="preserve">Ostrowiec Świętokrzyski ZS Nr 2</t>
  </si>
  <si>
    <t xml:space="preserve">Justyna Szczepanek</t>
  </si>
  <si>
    <t xml:space="preserve">Maciej Czajka</t>
  </si>
  <si>
    <t xml:space="preserve">Magdalena Kwietnioska</t>
  </si>
  <si>
    <t xml:space="preserve">Bydgoszcz - ZSB</t>
  </si>
  <si>
    <t xml:space="preserve">Paweł Rulnicki</t>
  </si>
  <si>
    <t xml:space="preserve">Sylwia Szulerecka</t>
  </si>
  <si>
    <t xml:space="preserve">Agnieszka Szałkowska</t>
  </si>
  <si>
    <t xml:space="preserve">Jasło - ZSB</t>
  </si>
  <si>
    <t xml:space="preserve">Paweł Miśkowicz</t>
  </si>
  <si>
    <t xml:space="preserve">Dominik Słowik</t>
  </si>
  <si>
    <t xml:space="preserve">Michał Stanek</t>
  </si>
  <si>
    <t xml:space="preserve">Tarnów - ZSB</t>
  </si>
  <si>
    <t xml:space="preserve">Mateusz Armatys</t>
  </si>
  <si>
    <t xml:space="preserve">Paweł Zachara</t>
  </si>
  <si>
    <t xml:space="preserve">Katarzyna Barwacz</t>
  </si>
  <si>
    <t xml:space="preserve">Gorlice - ZSZ</t>
  </si>
  <si>
    <t xml:space="preserve">Mateusz Firszt</t>
  </si>
  <si>
    <t xml:space="preserve">Edyta Smoła </t>
  </si>
  <si>
    <t xml:space="preserve">Jakub Maczuga</t>
  </si>
  <si>
    <t xml:space="preserve">Gdynia - TT</t>
  </si>
  <si>
    <t xml:space="preserve">Grzegorz Czoska</t>
  </si>
  <si>
    <t xml:space="preserve">Krzysztof Duraj  </t>
  </si>
  <si>
    <t xml:space="preserve">Agnieszka Konczak</t>
  </si>
  <si>
    <t xml:space="preserve">Ostrołęka - ZSZ Nr 1</t>
  </si>
  <si>
    <t xml:space="preserve">Sylwia Brożek</t>
  </si>
  <si>
    <t xml:space="preserve">Grzegorz Prusaczyk</t>
  </si>
  <si>
    <t xml:space="preserve">Arkadiusz Grzyb</t>
  </si>
  <si>
    <t xml:space="preserve">Toruń - ZST</t>
  </si>
  <si>
    <t xml:space="preserve">Mateusz Piontkowski</t>
  </si>
  <si>
    <t xml:space="preserve">Tomasz Szreiber</t>
  </si>
  <si>
    <t xml:space="preserve">Mikołaj Jercha</t>
  </si>
  <si>
    <t xml:space="preserve">Tarnobrzeg -ZSP Nr 3</t>
  </si>
  <si>
    <t xml:space="preserve">Anna Stąpór</t>
  </si>
  <si>
    <t xml:space="preserve">Jagoda Ordon</t>
  </si>
  <si>
    <t xml:space="preserve">Marcin Klich</t>
  </si>
  <si>
    <t xml:space="preserve">Częstochowa -ZS</t>
  </si>
  <si>
    <t xml:space="preserve">Marcin Bednarek</t>
  </si>
  <si>
    <t xml:space="preserve">Dawid Kiedos</t>
  </si>
  <si>
    <t xml:space="preserve">Mateusz Pełka</t>
  </si>
  <si>
    <t xml:space="preserve">Poznań - ZSGD</t>
  </si>
  <si>
    <t xml:space="preserve">Jacek Włodarczak</t>
  </si>
  <si>
    <t xml:space="preserve">Klaudiusz Ofierzyński</t>
  </si>
  <si>
    <t xml:space="preserve">Małgorzata Adamek</t>
  </si>
  <si>
    <t xml:space="preserve">Gdańsk -PSB</t>
  </si>
  <si>
    <t xml:space="preserve">Dawid Kluska</t>
  </si>
  <si>
    <t xml:space="preserve">Karol Wojczuk</t>
  </si>
  <si>
    <t xml:space="preserve">Lukasz Tarasiuk</t>
  </si>
  <si>
    <t xml:space="preserve">Skarżysko-Kamienna - ZSP Nr 4</t>
  </si>
  <si>
    <t xml:space="preserve">Piotr Rysiak</t>
  </si>
  <si>
    <t xml:space="preserve">Cezary Sadza</t>
  </si>
  <si>
    <t xml:space="preserve">Ksawery Matysiak</t>
  </si>
  <si>
    <t xml:space="preserve">Szczecin - ZSB</t>
  </si>
  <si>
    <t xml:space="preserve">Maximilian Martin Wierzba</t>
  </si>
  <si>
    <t xml:space="preserve">Mateusz Pędzik</t>
  </si>
  <si>
    <t xml:space="preserve">Maciej Maczyszyn</t>
  </si>
  <si>
    <t xml:space="preserve">Żywiec - ZSBD</t>
  </si>
  <si>
    <t xml:space="preserve">Dawid Libionka</t>
  </si>
  <si>
    <t xml:space="preserve">Renata Pietraszko</t>
  </si>
  <si>
    <t xml:space="preserve">Paulina Caputa</t>
  </si>
  <si>
    <t xml:space="preserve">Łomża - ZSDIG</t>
  </si>
  <si>
    <t xml:space="preserve">Łukasz Kozłowski</t>
  </si>
  <si>
    <t xml:space="preserve">Mateusz Janowicz</t>
  </si>
  <si>
    <t xml:space="preserve">Damian Skupski</t>
  </si>
  <si>
    <t xml:space="preserve">Rybnik - ZSB</t>
  </si>
  <si>
    <t xml:space="preserve">Magdalena Paszek</t>
  </si>
  <si>
    <t xml:space="preserve">Krzysztof Krajewski</t>
  </si>
  <si>
    <t xml:space="preserve">Rafał Kiełkowski</t>
  </si>
  <si>
    <t xml:space="preserve">Legnica - ZSR</t>
  </si>
  <si>
    <t xml:space="preserve">Mateusz Duda</t>
  </si>
  <si>
    <t xml:space="preserve">Igor Jaśkiewicz</t>
  </si>
  <si>
    <t xml:space="preserve">Bartłomiej Burkot</t>
  </si>
  <si>
    <t xml:space="preserve">Brzesko - ZSP Nr 2</t>
  </si>
  <si>
    <t xml:space="preserve">Wioleta Gurgul</t>
  </si>
  <si>
    <t xml:space="preserve">JURY:</t>
  </si>
  <si>
    <t xml:space="preserve">prof. dr hab. inż. Zofia Więckowicz</t>
  </si>
  <si>
    <t xml:space="preserve"> -przewodnicząca</t>
  </si>
  <si>
    <t xml:space="preserve">dr inż. Maria Gadomska</t>
  </si>
  <si>
    <t xml:space="preserve"> -viceprzewodnicząca</t>
  </si>
  <si>
    <t xml:space="preserve">prof. dr hab. inż. Edward Kujawski</t>
  </si>
  <si>
    <t xml:space="preserve">dr inż. Adam Boroń</t>
  </si>
  <si>
    <t xml:space="preserve">dr inż. Marian Sołtys</t>
  </si>
  <si>
    <t xml:space="preserve">mgr inż. Eudeniusz Tes</t>
  </si>
  <si>
    <t xml:space="preserve">dr inż. Janusz Walo</t>
  </si>
  <si>
    <t xml:space="preserve">dr inż. Bartosz Mitka</t>
  </si>
  <si>
    <t xml:space="preserve">dr inż. Jakub Szczepański</t>
  </si>
  <si>
    <t xml:space="preserve">dr inż. Andrzej Pachuta</t>
  </si>
  <si>
    <t xml:space="preserve">prof. dr hab. Edward Preweda</t>
  </si>
  <si>
    <t xml:space="preserve">dr inż. Paweł Zają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11" activeCellId="0" sqref="B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34.13"/>
    <col collapsed="false" customWidth="true" hidden="false" outlineLevel="0" max="3" min="3" style="0" width="29.99"/>
    <col collapsed="false" customWidth="true" hidden="true" outlineLevel="0" max="4" min="4" style="0" width="14.85"/>
    <col collapsed="false" customWidth="true" hidden="true" outlineLevel="0" max="5" min="5" style="2" width="14.85"/>
    <col collapsed="false" customWidth="true" hidden="true" outlineLevel="0" max="9" min="6" style="0" width="4.85"/>
    <col collapsed="false" customWidth="true" hidden="false" outlineLevel="0" max="10" min="10" style="2" width="10.41"/>
    <col collapsed="false" customWidth="true" hidden="true" outlineLevel="0" max="12" min="11" style="0" width="6.85"/>
    <col collapsed="false" customWidth="true" hidden="true" outlineLevel="0" max="13" min="13" style="0" width="6.28"/>
    <col collapsed="false" customWidth="true" hidden="true" outlineLevel="0" max="14" min="14" style="0" width="5.71"/>
    <col collapsed="false" customWidth="true" hidden="false" outlineLevel="0" max="15" min="15" style="2" width="7.56"/>
    <col collapsed="false" customWidth="true" hidden="false" outlineLevel="0" max="16" min="16" style="3" width="8.56"/>
    <col collapsed="false" customWidth="true" hidden="false" outlineLevel="0" max="17" min="17" style="2" width="8.7"/>
    <col collapsed="false" customWidth="true" hidden="false" outlineLevel="0" max="18" min="18" style="2" width="10.56"/>
    <col collapsed="false" customWidth="true" hidden="false" outlineLevel="0" max="19" min="19" style="2" width="10.13"/>
    <col collapsed="false" customWidth="true" hidden="false" outlineLevel="0" max="20" min="20" style="3" width="9.14"/>
    <col collapsed="false" customWidth="true" hidden="false" outlineLevel="0" max="23" min="23" style="0" width="24.7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 t="s">
        <v>19</v>
      </c>
      <c r="R4" s="13" t="s">
        <v>20</v>
      </c>
      <c r="S4" s="13" t="s">
        <v>21</v>
      </c>
      <c r="T4" s="14" t="s">
        <v>18</v>
      </c>
    </row>
    <row r="5" s="28" customFormat="true" ht="15.95" hidden="false" customHeight="true" outlineLevel="0" collapsed="false">
      <c r="A5" s="16"/>
      <c r="B5" s="17" t="s">
        <v>22</v>
      </c>
      <c r="C5" s="18" t="s">
        <v>23</v>
      </c>
      <c r="D5" s="19" t="n">
        <v>44</v>
      </c>
      <c r="E5" s="19" t="n">
        <v>1</v>
      </c>
      <c r="F5" s="20" t="n">
        <v>15</v>
      </c>
      <c r="G5" s="20" t="n">
        <v>15</v>
      </c>
      <c r="H5" s="21" t="n">
        <v>5</v>
      </c>
      <c r="I5" s="21" t="n">
        <v>6</v>
      </c>
      <c r="J5" s="20" t="n">
        <f aca="false">F5+G5+H5+I5</f>
        <v>41</v>
      </c>
      <c r="K5" s="20" t="n">
        <v>19</v>
      </c>
      <c r="L5" s="20" t="n">
        <v>13</v>
      </c>
      <c r="M5" s="20" t="n">
        <v>18</v>
      </c>
      <c r="N5" s="20" t="n">
        <v>17</v>
      </c>
      <c r="O5" s="22" t="n">
        <f aca="false">SUM(K5:N5)</f>
        <v>67</v>
      </c>
      <c r="P5" s="23" t="n">
        <f aca="false">J5+O5</f>
        <v>108</v>
      </c>
      <c r="Q5" s="24"/>
      <c r="R5" s="25"/>
      <c r="S5" s="26"/>
      <c r="T5" s="27" t="n">
        <f aca="false">Q6+R6+S6</f>
        <v>352</v>
      </c>
    </row>
    <row r="6" s="28" customFormat="true" ht="15.95" hidden="false" customHeight="true" outlineLevel="0" collapsed="false">
      <c r="A6" s="29" t="n">
        <v>1</v>
      </c>
      <c r="B6" s="30" t="s">
        <v>22</v>
      </c>
      <c r="C6" s="31" t="s">
        <v>24</v>
      </c>
      <c r="D6" s="32" t="n">
        <v>31</v>
      </c>
      <c r="E6" s="32" t="n">
        <v>79</v>
      </c>
      <c r="F6" s="33" t="n">
        <v>16</v>
      </c>
      <c r="G6" s="33" t="n">
        <v>9</v>
      </c>
      <c r="H6" s="33" t="n">
        <v>5</v>
      </c>
      <c r="I6" s="33" t="n">
        <v>5</v>
      </c>
      <c r="J6" s="33" t="n">
        <f aca="false">F6+G6+H6+I6</f>
        <v>35</v>
      </c>
      <c r="K6" s="33" t="n">
        <v>11</v>
      </c>
      <c r="L6" s="33" t="n">
        <v>15</v>
      </c>
      <c r="M6" s="33" t="n">
        <v>16</v>
      </c>
      <c r="N6" s="33" t="n">
        <v>13</v>
      </c>
      <c r="O6" s="34" t="n">
        <f aca="false">SUM(K6:N6)</f>
        <v>55</v>
      </c>
      <c r="P6" s="35" t="n">
        <f aca="false">J6+O6</f>
        <v>90</v>
      </c>
      <c r="Q6" s="36" t="n">
        <f aca="false">P5+P6+P7</f>
        <v>279</v>
      </c>
      <c r="R6" s="37" t="n">
        <v>43</v>
      </c>
      <c r="S6" s="37" t="n">
        <v>30</v>
      </c>
      <c r="T6" s="38" t="n">
        <f aca="false">Q6+R6+S6</f>
        <v>352</v>
      </c>
    </row>
    <row r="7" s="28" customFormat="true" ht="15.95" hidden="false" customHeight="true" outlineLevel="0" collapsed="false">
      <c r="A7" s="39"/>
      <c r="B7" s="40" t="s">
        <v>22</v>
      </c>
      <c r="C7" s="31" t="s">
        <v>25</v>
      </c>
      <c r="D7" s="32" t="n">
        <v>28</v>
      </c>
      <c r="E7" s="32" t="n">
        <v>71</v>
      </c>
      <c r="F7" s="33" t="n">
        <v>15</v>
      </c>
      <c r="G7" s="33" t="n">
        <v>9</v>
      </c>
      <c r="H7" s="33" t="n">
        <v>10</v>
      </c>
      <c r="I7" s="33" t="n">
        <v>4</v>
      </c>
      <c r="J7" s="33" t="n">
        <f aca="false">F7+G7+H7+I7</f>
        <v>38</v>
      </c>
      <c r="K7" s="41" t="n">
        <v>11</v>
      </c>
      <c r="L7" s="41" t="n">
        <v>10</v>
      </c>
      <c r="M7" s="41" t="n">
        <v>13</v>
      </c>
      <c r="N7" s="41" t="n">
        <v>9</v>
      </c>
      <c r="O7" s="34" t="n">
        <f aca="false">SUM(K7:N7)</f>
        <v>43</v>
      </c>
      <c r="P7" s="35" t="n">
        <f aca="false">J7+O7</f>
        <v>81</v>
      </c>
      <c r="Q7" s="42"/>
      <c r="R7" s="43"/>
      <c r="S7" s="43"/>
      <c r="T7" s="44" t="n">
        <f aca="false">Q6+R6+S6</f>
        <v>352</v>
      </c>
    </row>
    <row r="8" s="28" customFormat="true" ht="15.95" hidden="false" customHeight="true" outlineLevel="0" collapsed="false">
      <c r="A8" s="29"/>
      <c r="B8" s="45" t="s">
        <v>26</v>
      </c>
      <c r="C8" s="31" t="s">
        <v>27</v>
      </c>
      <c r="D8" s="32" t="n">
        <v>83</v>
      </c>
      <c r="E8" s="32" t="n">
        <v>86</v>
      </c>
      <c r="F8" s="41" t="n">
        <v>15</v>
      </c>
      <c r="G8" s="41" t="n">
        <v>0</v>
      </c>
      <c r="H8" s="33" t="n">
        <v>20</v>
      </c>
      <c r="I8" s="33" t="n">
        <v>6</v>
      </c>
      <c r="J8" s="33" t="n">
        <f aca="false">F8+G8+H8+I8</f>
        <v>41</v>
      </c>
      <c r="K8" s="33" t="n">
        <v>12</v>
      </c>
      <c r="L8" s="33" t="n">
        <v>16</v>
      </c>
      <c r="M8" s="33" t="n">
        <v>16</v>
      </c>
      <c r="N8" s="33" t="n">
        <v>15</v>
      </c>
      <c r="O8" s="34" t="n">
        <f aca="false">SUM(K8:N8)</f>
        <v>59</v>
      </c>
      <c r="P8" s="35" t="n">
        <f aca="false">J8+O8</f>
        <v>100</v>
      </c>
      <c r="Q8" s="36"/>
      <c r="R8" s="37"/>
      <c r="S8" s="37"/>
      <c r="T8" s="46" t="n">
        <f aca="false">Q9+R9+S9</f>
        <v>331</v>
      </c>
    </row>
    <row r="9" s="28" customFormat="true" ht="15.95" hidden="false" customHeight="true" outlineLevel="0" collapsed="false">
      <c r="A9" s="29" t="n">
        <v>2</v>
      </c>
      <c r="B9" s="30" t="s">
        <v>26</v>
      </c>
      <c r="C9" s="31" t="s">
        <v>28</v>
      </c>
      <c r="D9" s="32" t="n">
        <v>46</v>
      </c>
      <c r="E9" s="32" t="n">
        <v>102</v>
      </c>
      <c r="F9" s="33" t="n">
        <v>18</v>
      </c>
      <c r="G9" s="33" t="n">
        <v>1</v>
      </c>
      <c r="H9" s="33" t="n">
        <v>18</v>
      </c>
      <c r="I9" s="33" t="n">
        <v>0</v>
      </c>
      <c r="J9" s="33" t="n">
        <f aca="false">F9+G9+H9+I9</f>
        <v>37</v>
      </c>
      <c r="K9" s="33" t="n">
        <v>14</v>
      </c>
      <c r="L9" s="33" t="n">
        <v>13</v>
      </c>
      <c r="M9" s="33" t="n">
        <v>14</v>
      </c>
      <c r="N9" s="33" t="n">
        <v>15</v>
      </c>
      <c r="O9" s="34" t="n">
        <f aca="false">SUM(K9:N9)</f>
        <v>56</v>
      </c>
      <c r="P9" s="35" t="n">
        <f aca="false">J9+O9</f>
        <v>93</v>
      </c>
      <c r="Q9" s="36" t="n">
        <f aca="false">P8+P9+P10</f>
        <v>282</v>
      </c>
      <c r="R9" s="37" t="n">
        <v>39</v>
      </c>
      <c r="S9" s="37" t="n">
        <v>10</v>
      </c>
      <c r="T9" s="38" t="n">
        <f aca="false">Q9+R9+S9</f>
        <v>331</v>
      </c>
    </row>
    <row r="10" s="28" customFormat="true" ht="15.95" hidden="false" customHeight="true" outlineLevel="0" collapsed="false">
      <c r="A10" s="39"/>
      <c r="B10" s="40" t="s">
        <v>26</v>
      </c>
      <c r="C10" s="31" t="s">
        <v>29</v>
      </c>
      <c r="D10" s="32" t="n">
        <v>82</v>
      </c>
      <c r="E10" s="32" t="n">
        <v>58</v>
      </c>
      <c r="F10" s="41" t="n">
        <v>17</v>
      </c>
      <c r="G10" s="41" t="n">
        <v>6</v>
      </c>
      <c r="H10" s="33" t="n">
        <v>18</v>
      </c>
      <c r="I10" s="33" t="n">
        <v>0</v>
      </c>
      <c r="J10" s="33" t="n">
        <f aca="false">F10+G10+H10+I10</f>
        <v>41</v>
      </c>
      <c r="K10" s="41" t="n">
        <v>12</v>
      </c>
      <c r="L10" s="41" t="n">
        <v>13</v>
      </c>
      <c r="M10" s="41" t="n">
        <v>12</v>
      </c>
      <c r="N10" s="41" t="n">
        <v>11</v>
      </c>
      <c r="O10" s="34" t="n">
        <f aca="false">SUM(K10:N10)</f>
        <v>48</v>
      </c>
      <c r="P10" s="35" t="n">
        <f aca="false">J10+O10</f>
        <v>89</v>
      </c>
      <c r="Q10" s="42"/>
      <c r="R10" s="43"/>
      <c r="S10" s="43"/>
      <c r="T10" s="47" t="n">
        <f aca="false">Q9+R9+S9</f>
        <v>331</v>
      </c>
    </row>
    <row r="11" s="28" customFormat="true" ht="15.95" hidden="false" customHeight="true" outlineLevel="0" collapsed="false">
      <c r="A11" s="29"/>
      <c r="B11" s="45" t="s">
        <v>30</v>
      </c>
      <c r="C11" s="31" t="s">
        <v>31</v>
      </c>
      <c r="D11" s="32" t="n">
        <v>12</v>
      </c>
      <c r="E11" s="32" t="n">
        <v>45</v>
      </c>
      <c r="F11" s="33" t="n">
        <v>16</v>
      </c>
      <c r="G11" s="33" t="n">
        <v>1</v>
      </c>
      <c r="H11" s="41" t="n">
        <v>12</v>
      </c>
      <c r="I11" s="41" t="n">
        <v>18</v>
      </c>
      <c r="J11" s="33" t="n">
        <f aca="false">F11+G11+H11+I11</f>
        <v>47</v>
      </c>
      <c r="K11" s="33" t="n">
        <v>13</v>
      </c>
      <c r="L11" s="33" t="n">
        <v>14</v>
      </c>
      <c r="M11" s="33" t="n">
        <v>17</v>
      </c>
      <c r="N11" s="33" t="n">
        <v>13</v>
      </c>
      <c r="O11" s="34" t="n">
        <f aca="false">SUM(K11:N11)</f>
        <v>57</v>
      </c>
      <c r="P11" s="35" t="n">
        <f aca="false">J11+O11</f>
        <v>104</v>
      </c>
      <c r="Q11" s="36"/>
      <c r="R11" s="37"/>
      <c r="S11" s="37"/>
      <c r="T11" s="46" t="n">
        <f aca="false">Q12+R12+S12</f>
        <v>329</v>
      </c>
    </row>
    <row r="12" s="28" customFormat="true" ht="15.95" hidden="false" customHeight="true" outlineLevel="0" collapsed="false">
      <c r="A12" s="29" t="n">
        <v>3</v>
      </c>
      <c r="B12" s="30" t="s">
        <v>30</v>
      </c>
      <c r="C12" s="31" t="s">
        <v>32</v>
      </c>
      <c r="D12" s="32" t="n">
        <v>3</v>
      </c>
      <c r="E12" s="32" t="n">
        <v>87</v>
      </c>
      <c r="F12" s="33" t="n">
        <v>12</v>
      </c>
      <c r="G12" s="33" t="n">
        <v>7</v>
      </c>
      <c r="H12" s="41" t="n">
        <v>10</v>
      </c>
      <c r="I12" s="41" t="n">
        <v>18</v>
      </c>
      <c r="J12" s="33" t="n">
        <f aca="false">F12+G12+H12+I12</f>
        <v>47</v>
      </c>
      <c r="K12" s="33" t="n">
        <v>12</v>
      </c>
      <c r="L12" s="33" t="n">
        <v>14</v>
      </c>
      <c r="M12" s="33" t="n">
        <v>14</v>
      </c>
      <c r="N12" s="33" t="n">
        <v>13</v>
      </c>
      <c r="O12" s="34" t="n">
        <f aca="false">SUM(K12:N12)</f>
        <v>53</v>
      </c>
      <c r="P12" s="35" t="n">
        <f aca="false">J12+O12</f>
        <v>100</v>
      </c>
      <c r="Q12" s="36" t="n">
        <f aca="false">P11+P12+P13</f>
        <v>282</v>
      </c>
      <c r="R12" s="37" t="n">
        <v>40</v>
      </c>
      <c r="S12" s="37" t="n">
        <v>7</v>
      </c>
      <c r="T12" s="38" t="n">
        <f aca="false">Q12+R12+S12</f>
        <v>329</v>
      </c>
    </row>
    <row r="13" s="28" customFormat="true" ht="15.95" hidden="false" customHeight="true" outlineLevel="0" collapsed="false">
      <c r="A13" s="39"/>
      <c r="B13" s="40" t="s">
        <v>30</v>
      </c>
      <c r="C13" s="31" t="s">
        <v>33</v>
      </c>
      <c r="D13" s="32" t="n">
        <v>103</v>
      </c>
      <c r="E13" s="32" t="n">
        <v>31</v>
      </c>
      <c r="F13" s="33" t="n">
        <v>15</v>
      </c>
      <c r="G13" s="33" t="n">
        <v>6</v>
      </c>
      <c r="H13" s="33" t="n">
        <v>6</v>
      </c>
      <c r="I13" s="33" t="n">
        <v>4</v>
      </c>
      <c r="J13" s="33" t="n">
        <f aca="false">F13+G13+H13+I13</f>
        <v>31</v>
      </c>
      <c r="K13" s="48" t="n">
        <v>11</v>
      </c>
      <c r="L13" s="48" t="n">
        <v>13</v>
      </c>
      <c r="M13" s="48" t="n">
        <v>13</v>
      </c>
      <c r="N13" s="48" t="n">
        <v>10</v>
      </c>
      <c r="O13" s="34" t="n">
        <f aca="false">SUM(K13:N13)</f>
        <v>47</v>
      </c>
      <c r="P13" s="35" t="n">
        <f aca="false">J13+O13</f>
        <v>78</v>
      </c>
      <c r="Q13" s="42"/>
      <c r="R13" s="43"/>
      <c r="S13" s="43"/>
      <c r="T13" s="47" t="n">
        <f aca="false">Q12+R12+S12</f>
        <v>329</v>
      </c>
    </row>
    <row r="14" s="28" customFormat="true" ht="15.95" hidden="false" customHeight="true" outlineLevel="0" collapsed="false">
      <c r="A14" s="29"/>
      <c r="B14" s="45" t="s">
        <v>34</v>
      </c>
      <c r="C14" s="31" t="s">
        <v>35</v>
      </c>
      <c r="D14" s="32" t="n">
        <v>23</v>
      </c>
      <c r="E14" s="32" t="n">
        <v>19</v>
      </c>
      <c r="F14" s="33" t="n">
        <v>18</v>
      </c>
      <c r="G14" s="33" t="n">
        <v>0</v>
      </c>
      <c r="H14" s="33" t="n">
        <v>0</v>
      </c>
      <c r="I14" s="33" t="n">
        <v>20</v>
      </c>
      <c r="J14" s="33" t="n">
        <f aca="false">F14+G14+H14+I14</f>
        <v>38</v>
      </c>
      <c r="K14" s="33" t="n">
        <v>12</v>
      </c>
      <c r="L14" s="33" t="n">
        <v>16</v>
      </c>
      <c r="M14" s="33" t="n">
        <v>13</v>
      </c>
      <c r="N14" s="33" t="n">
        <v>14</v>
      </c>
      <c r="O14" s="34" t="n">
        <f aca="false">SUM(K14:N14)</f>
        <v>55</v>
      </c>
      <c r="P14" s="35" t="n">
        <f aca="false">J14+O14</f>
        <v>93</v>
      </c>
      <c r="Q14" s="36"/>
      <c r="R14" s="49"/>
      <c r="S14" s="49"/>
      <c r="T14" s="46" t="n">
        <f aca="false">Q15+R15+S15</f>
        <v>313</v>
      </c>
    </row>
    <row r="15" s="28" customFormat="true" ht="15.95" hidden="false" customHeight="true" outlineLevel="0" collapsed="false">
      <c r="A15" s="29" t="n">
        <v>4</v>
      </c>
      <c r="B15" s="30" t="s">
        <v>34</v>
      </c>
      <c r="C15" s="31" t="s">
        <v>36</v>
      </c>
      <c r="D15" s="32" t="n">
        <v>8</v>
      </c>
      <c r="E15" s="32" t="n">
        <v>34</v>
      </c>
      <c r="F15" s="33" t="n">
        <v>16</v>
      </c>
      <c r="G15" s="33" t="n">
        <v>2</v>
      </c>
      <c r="H15" s="41" t="n">
        <v>13</v>
      </c>
      <c r="I15" s="41" t="n">
        <v>15</v>
      </c>
      <c r="J15" s="33" t="n">
        <f aca="false">F15+G15+H15+I15</f>
        <v>46</v>
      </c>
      <c r="K15" s="41" t="n">
        <v>8</v>
      </c>
      <c r="L15" s="41" t="n">
        <v>16</v>
      </c>
      <c r="M15" s="41" t="n">
        <v>10</v>
      </c>
      <c r="N15" s="41" t="n">
        <v>12</v>
      </c>
      <c r="O15" s="34" t="n">
        <f aca="false">SUM(K15:N15)</f>
        <v>46</v>
      </c>
      <c r="P15" s="35" t="n">
        <f aca="false">J15+O15</f>
        <v>92</v>
      </c>
      <c r="Q15" s="36" t="n">
        <f aca="false">P14+P15+P16</f>
        <v>262</v>
      </c>
      <c r="R15" s="50" t="n">
        <v>46</v>
      </c>
      <c r="S15" s="50" t="n">
        <v>5</v>
      </c>
      <c r="T15" s="38" t="n">
        <f aca="false">Q15+R15+S15</f>
        <v>313</v>
      </c>
    </row>
    <row r="16" s="28" customFormat="true" ht="15.95" hidden="false" customHeight="true" outlineLevel="0" collapsed="false">
      <c r="A16" s="39"/>
      <c r="B16" s="40" t="s">
        <v>34</v>
      </c>
      <c r="C16" s="31" t="s">
        <v>37</v>
      </c>
      <c r="D16" s="32" t="n">
        <v>36</v>
      </c>
      <c r="E16" s="32" t="n">
        <v>63</v>
      </c>
      <c r="F16" s="48" t="n">
        <v>19</v>
      </c>
      <c r="G16" s="48" t="n">
        <v>4</v>
      </c>
      <c r="H16" s="41" t="n">
        <v>0</v>
      </c>
      <c r="I16" s="41" t="n">
        <v>0</v>
      </c>
      <c r="J16" s="33" t="n">
        <f aca="false">F16+G16+H16+I16</f>
        <v>23</v>
      </c>
      <c r="K16" s="33" t="n">
        <v>9</v>
      </c>
      <c r="L16" s="33" t="n">
        <v>16</v>
      </c>
      <c r="M16" s="41" t="n">
        <v>15</v>
      </c>
      <c r="N16" s="33" t="n">
        <v>14</v>
      </c>
      <c r="O16" s="34" t="n">
        <f aca="false">SUM(K16:N16)</f>
        <v>54</v>
      </c>
      <c r="P16" s="35" t="n">
        <f aca="false">J16+O16</f>
        <v>77</v>
      </c>
      <c r="Q16" s="42"/>
      <c r="R16" s="51"/>
      <c r="S16" s="51"/>
      <c r="T16" s="47" t="n">
        <f aca="false">Q15+R15+S15</f>
        <v>313</v>
      </c>
    </row>
    <row r="17" s="28" customFormat="true" ht="15.95" hidden="false" customHeight="true" outlineLevel="0" collapsed="false">
      <c r="A17" s="29"/>
      <c r="B17" s="45" t="s">
        <v>38</v>
      </c>
      <c r="C17" s="31" t="s">
        <v>39</v>
      </c>
      <c r="D17" s="32" t="n">
        <v>25</v>
      </c>
      <c r="E17" s="32" t="n">
        <v>52</v>
      </c>
      <c r="F17" s="41" t="n">
        <v>17</v>
      </c>
      <c r="G17" s="41" t="n">
        <v>3</v>
      </c>
      <c r="H17" s="33" t="n">
        <v>15</v>
      </c>
      <c r="I17" s="33" t="n">
        <v>4</v>
      </c>
      <c r="J17" s="33" t="n">
        <f aca="false">F17+G17+H17+I17</f>
        <v>39</v>
      </c>
      <c r="K17" s="41" t="n">
        <v>17</v>
      </c>
      <c r="L17" s="41" t="n">
        <v>15</v>
      </c>
      <c r="M17" s="41" t="n">
        <v>16</v>
      </c>
      <c r="N17" s="41" t="n">
        <v>14</v>
      </c>
      <c r="O17" s="34" t="n">
        <f aca="false">SUM(K17:N17)</f>
        <v>62</v>
      </c>
      <c r="P17" s="35" t="n">
        <f aca="false">J17+O17</f>
        <v>101</v>
      </c>
      <c r="Q17" s="36"/>
      <c r="R17" s="37"/>
      <c r="S17" s="37"/>
      <c r="T17" s="46" t="n">
        <f aca="false">Q18+R18+S18</f>
        <v>300</v>
      </c>
    </row>
    <row r="18" s="28" customFormat="true" ht="15.75" hidden="false" customHeight="true" outlineLevel="0" collapsed="false">
      <c r="A18" s="29" t="n">
        <v>5</v>
      </c>
      <c r="B18" s="30" t="s">
        <v>38</v>
      </c>
      <c r="C18" s="31" t="s">
        <v>40</v>
      </c>
      <c r="D18" s="32" t="n">
        <v>33</v>
      </c>
      <c r="E18" s="32" t="n">
        <v>77</v>
      </c>
      <c r="F18" s="48" t="n">
        <v>18</v>
      </c>
      <c r="G18" s="48" t="n">
        <v>8</v>
      </c>
      <c r="H18" s="33" t="n">
        <v>4</v>
      </c>
      <c r="I18" s="33" t="n">
        <v>8</v>
      </c>
      <c r="J18" s="33" t="n">
        <f aca="false">F18+G18+H18+I18</f>
        <v>38</v>
      </c>
      <c r="K18" s="33" t="n">
        <v>8</v>
      </c>
      <c r="L18" s="33" t="n">
        <v>13</v>
      </c>
      <c r="M18" s="33" t="n">
        <v>14</v>
      </c>
      <c r="N18" s="33" t="n">
        <v>12</v>
      </c>
      <c r="O18" s="34" t="n">
        <f aca="false">SUM(K18:N18)</f>
        <v>47</v>
      </c>
      <c r="P18" s="35" t="n">
        <f aca="false">J18+O18</f>
        <v>85</v>
      </c>
      <c r="Q18" s="36" t="n">
        <f aca="false">P17+P18+P19</f>
        <v>251</v>
      </c>
      <c r="R18" s="37" t="n">
        <v>45</v>
      </c>
      <c r="S18" s="37" t="n">
        <v>4</v>
      </c>
      <c r="T18" s="38" t="n">
        <f aca="false">Q18+R18+S18</f>
        <v>300</v>
      </c>
    </row>
    <row r="19" s="28" customFormat="true" ht="15.75" hidden="false" customHeight="true" outlineLevel="0" collapsed="false">
      <c r="A19" s="39"/>
      <c r="B19" s="40" t="s">
        <v>38</v>
      </c>
      <c r="C19" s="31" t="s">
        <v>41</v>
      </c>
      <c r="D19" s="32" t="n">
        <v>43</v>
      </c>
      <c r="E19" s="32" t="n">
        <v>92</v>
      </c>
      <c r="F19" s="33" t="n">
        <v>3</v>
      </c>
      <c r="G19" s="33" t="n">
        <v>3</v>
      </c>
      <c r="H19" s="33" t="n">
        <v>4</v>
      </c>
      <c r="I19" s="33" t="n">
        <v>8</v>
      </c>
      <c r="J19" s="33" t="n">
        <f aca="false">F19+G19+H19+I19</f>
        <v>18</v>
      </c>
      <c r="K19" s="41" t="n">
        <v>12</v>
      </c>
      <c r="L19" s="41" t="n">
        <v>13</v>
      </c>
      <c r="M19" s="41" t="n">
        <v>12</v>
      </c>
      <c r="N19" s="41" t="n">
        <v>10</v>
      </c>
      <c r="O19" s="34" t="n">
        <f aca="false">SUM(K19:N19)</f>
        <v>47</v>
      </c>
      <c r="P19" s="35" t="n">
        <f aca="false">J19+O19</f>
        <v>65</v>
      </c>
      <c r="Q19" s="42"/>
      <c r="R19" s="43"/>
      <c r="S19" s="43"/>
      <c r="T19" s="47" t="n">
        <f aca="false">Q18+R18+S18</f>
        <v>300</v>
      </c>
    </row>
    <row r="20" s="28" customFormat="true" ht="15.95" hidden="false" customHeight="true" outlineLevel="0" collapsed="false">
      <c r="A20" s="29"/>
      <c r="B20" s="45" t="s">
        <v>42</v>
      </c>
      <c r="C20" s="31" t="s">
        <v>43</v>
      </c>
      <c r="D20" s="32" t="n">
        <v>62</v>
      </c>
      <c r="E20" s="32" t="n">
        <v>59</v>
      </c>
      <c r="F20" s="41" t="n">
        <v>16</v>
      </c>
      <c r="G20" s="41" t="n">
        <v>6</v>
      </c>
      <c r="H20" s="41" t="n">
        <v>15</v>
      </c>
      <c r="I20" s="41" t="n">
        <v>5</v>
      </c>
      <c r="J20" s="33" t="n">
        <f aca="false">F20+G20+H20+I20</f>
        <v>42</v>
      </c>
      <c r="K20" s="41" t="n">
        <v>10</v>
      </c>
      <c r="L20" s="41" t="n">
        <v>10</v>
      </c>
      <c r="M20" s="41" t="n">
        <v>11</v>
      </c>
      <c r="N20" s="41" t="n">
        <v>8</v>
      </c>
      <c r="O20" s="34" t="n">
        <f aca="false">SUM(K20:N20)</f>
        <v>39</v>
      </c>
      <c r="P20" s="35" t="n">
        <f aca="false">J20+O20</f>
        <v>81</v>
      </c>
      <c r="Q20" s="36"/>
      <c r="R20" s="37"/>
      <c r="S20" s="37"/>
      <c r="T20" s="46" t="n">
        <f aca="false">Q21+R21+S21</f>
        <v>286</v>
      </c>
    </row>
    <row r="21" s="28" customFormat="true" ht="15.95" hidden="false" customHeight="true" outlineLevel="0" collapsed="false">
      <c r="A21" s="29" t="n">
        <v>6</v>
      </c>
      <c r="B21" s="30" t="s">
        <v>42</v>
      </c>
      <c r="C21" s="31" t="s">
        <v>44</v>
      </c>
      <c r="D21" s="32" t="n">
        <v>102</v>
      </c>
      <c r="E21" s="32" t="n">
        <v>12</v>
      </c>
      <c r="F21" s="33" t="n">
        <v>16</v>
      </c>
      <c r="G21" s="33" t="n">
        <v>10</v>
      </c>
      <c r="H21" s="33" t="n">
        <v>8</v>
      </c>
      <c r="I21" s="33" t="n">
        <v>2</v>
      </c>
      <c r="J21" s="33" t="n">
        <f aca="false">F21+G21+H21+I21</f>
        <v>36</v>
      </c>
      <c r="K21" s="41" t="n">
        <v>9</v>
      </c>
      <c r="L21" s="41" t="n">
        <v>13</v>
      </c>
      <c r="M21" s="41" t="n">
        <v>11</v>
      </c>
      <c r="N21" s="41" t="n">
        <v>11</v>
      </c>
      <c r="O21" s="34" t="n">
        <f aca="false">SUM(K21:N21)</f>
        <v>44</v>
      </c>
      <c r="P21" s="35" t="n">
        <f aca="false">J21+O21</f>
        <v>80</v>
      </c>
      <c r="Q21" s="36" t="n">
        <f aca="false">P20+P21+P22</f>
        <v>236</v>
      </c>
      <c r="R21" s="37" t="n">
        <v>45</v>
      </c>
      <c r="S21" s="37" t="n">
        <v>5</v>
      </c>
      <c r="T21" s="38" t="n">
        <f aca="false">Q21+R21+S21</f>
        <v>286</v>
      </c>
    </row>
    <row r="22" s="28" customFormat="true" ht="15.95" hidden="false" customHeight="true" outlineLevel="0" collapsed="false">
      <c r="A22" s="39"/>
      <c r="B22" s="40" t="s">
        <v>42</v>
      </c>
      <c r="C22" s="31" t="s">
        <v>45</v>
      </c>
      <c r="D22" s="32" t="n">
        <v>41</v>
      </c>
      <c r="E22" s="32" t="n">
        <v>17</v>
      </c>
      <c r="F22" s="41" t="n">
        <v>15</v>
      </c>
      <c r="G22" s="41" t="n">
        <v>5</v>
      </c>
      <c r="H22" s="33" t="n">
        <v>2</v>
      </c>
      <c r="I22" s="33" t="n">
        <v>8</v>
      </c>
      <c r="J22" s="33" t="n">
        <f aca="false">F22+G22+H22+I22</f>
        <v>30</v>
      </c>
      <c r="K22" s="41" t="n">
        <v>13</v>
      </c>
      <c r="L22" s="41" t="n">
        <v>8</v>
      </c>
      <c r="M22" s="41" t="n">
        <v>9</v>
      </c>
      <c r="N22" s="41" t="n">
        <v>15</v>
      </c>
      <c r="O22" s="34" t="n">
        <f aca="false">SUM(K22:N22)</f>
        <v>45</v>
      </c>
      <c r="P22" s="35" t="n">
        <f aca="false">J22+O22</f>
        <v>75</v>
      </c>
      <c r="Q22" s="42"/>
      <c r="R22" s="43"/>
      <c r="S22" s="43"/>
      <c r="T22" s="47" t="n">
        <f aca="false">Q21+R21+S21</f>
        <v>286</v>
      </c>
    </row>
    <row r="23" s="28" customFormat="true" ht="15.95" hidden="false" customHeight="true" outlineLevel="0" collapsed="false">
      <c r="A23" s="29"/>
      <c r="B23" s="45" t="s">
        <v>46</v>
      </c>
      <c r="C23" s="31" t="s">
        <v>47</v>
      </c>
      <c r="D23" s="32" t="n">
        <v>48</v>
      </c>
      <c r="E23" s="32" t="n">
        <v>97</v>
      </c>
      <c r="F23" s="33" t="n">
        <v>16</v>
      </c>
      <c r="G23" s="33" t="n">
        <v>15</v>
      </c>
      <c r="H23" s="33" t="n">
        <v>18</v>
      </c>
      <c r="I23" s="33" t="n">
        <v>8</v>
      </c>
      <c r="J23" s="33" t="n">
        <f aca="false">F23+G23+H23+I23</f>
        <v>57</v>
      </c>
      <c r="K23" s="33" t="n">
        <v>14</v>
      </c>
      <c r="L23" s="33" t="n">
        <v>13</v>
      </c>
      <c r="M23" s="33" t="n">
        <v>18</v>
      </c>
      <c r="N23" s="33" t="n">
        <v>16</v>
      </c>
      <c r="O23" s="34" t="n">
        <f aca="false">SUM(K23:N23)</f>
        <v>61</v>
      </c>
      <c r="P23" s="35" t="n">
        <f aca="false">J23+O23</f>
        <v>118</v>
      </c>
      <c r="Q23" s="36"/>
      <c r="R23" s="37"/>
      <c r="S23" s="37"/>
      <c r="T23" s="46" t="n">
        <f aca="false">Q24+R24+S24</f>
        <v>277</v>
      </c>
    </row>
    <row r="24" s="28" customFormat="true" ht="15.95" hidden="false" customHeight="true" outlineLevel="0" collapsed="false">
      <c r="A24" s="52" t="n">
        <v>7</v>
      </c>
      <c r="B24" s="30" t="s">
        <v>46</v>
      </c>
      <c r="C24" s="31" t="s">
        <v>48</v>
      </c>
      <c r="D24" s="32" t="n">
        <v>61</v>
      </c>
      <c r="E24" s="32" t="n">
        <v>23</v>
      </c>
      <c r="F24" s="33" t="n">
        <v>8</v>
      </c>
      <c r="G24" s="33" t="n">
        <v>2</v>
      </c>
      <c r="H24" s="33" t="n">
        <v>10</v>
      </c>
      <c r="I24" s="33" t="n">
        <v>0</v>
      </c>
      <c r="J24" s="33" t="n">
        <f aca="false">F24+G24+H24+I24</f>
        <v>20</v>
      </c>
      <c r="K24" s="48" t="n">
        <v>9</v>
      </c>
      <c r="L24" s="48" t="n">
        <v>11</v>
      </c>
      <c r="M24" s="48" t="n">
        <v>12</v>
      </c>
      <c r="N24" s="48" t="n">
        <v>6</v>
      </c>
      <c r="O24" s="34" t="n">
        <f aca="false">SUM(K24:N24)</f>
        <v>38</v>
      </c>
      <c r="P24" s="35" t="n">
        <f aca="false">J24+O24</f>
        <v>58</v>
      </c>
      <c r="Q24" s="36" t="n">
        <f aca="false">P23+P24+P25</f>
        <v>227</v>
      </c>
      <c r="R24" s="37" t="n">
        <v>45</v>
      </c>
      <c r="S24" s="37" t="n">
        <v>5</v>
      </c>
      <c r="T24" s="38" t="n">
        <f aca="false">Q24+R24+S24</f>
        <v>277</v>
      </c>
    </row>
    <row r="25" s="28" customFormat="true" ht="15.95" hidden="false" customHeight="true" outlineLevel="0" collapsed="false">
      <c r="A25" s="39"/>
      <c r="B25" s="40" t="s">
        <v>46</v>
      </c>
      <c r="C25" s="31" t="s">
        <v>49</v>
      </c>
      <c r="D25" s="32" t="n">
        <v>89</v>
      </c>
      <c r="E25" s="32" t="n">
        <v>50</v>
      </c>
      <c r="F25" s="33" t="n">
        <v>3</v>
      </c>
      <c r="G25" s="33" t="n">
        <v>5</v>
      </c>
      <c r="H25" s="41" t="n">
        <v>0</v>
      </c>
      <c r="I25" s="41" t="n">
        <v>0</v>
      </c>
      <c r="J25" s="33" t="n">
        <f aca="false">F25+G25+H25+I25</f>
        <v>8</v>
      </c>
      <c r="K25" s="41" t="n">
        <v>11</v>
      </c>
      <c r="L25" s="41" t="n">
        <v>10</v>
      </c>
      <c r="M25" s="41" t="n">
        <v>13</v>
      </c>
      <c r="N25" s="41" t="n">
        <v>9</v>
      </c>
      <c r="O25" s="34" t="n">
        <f aca="false">SUM(K25:N25)</f>
        <v>43</v>
      </c>
      <c r="P25" s="35" t="n">
        <f aca="false">J25+O25</f>
        <v>51</v>
      </c>
      <c r="Q25" s="42"/>
      <c r="R25" s="43"/>
      <c r="S25" s="43"/>
      <c r="T25" s="47" t="n">
        <f aca="false">Q24+R24+S24</f>
        <v>277</v>
      </c>
    </row>
    <row r="26" s="28" customFormat="true" ht="15.95" hidden="false" customHeight="true" outlineLevel="0" collapsed="false">
      <c r="A26" s="29"/>
      <c r="B26" s="45" t="s">
        <v>50</v>
      </c>
      <c r="C26" s="53" t="s">
        <v>51</v>
      </c>
      <c r="D26" s="54" t="n">
        <v>75</v>
      </c>
      <c r="E26" s="54" t="n">
        <v>3</v>
      </c>
      <c r="F26" s="33" t="n">
        <v>1</v>
      </c>
      <c r="G26" s="33" t="n">
        <v>7</v>
      </c>
      <c r="H26" s="33" t="n">
        <v>15</v>
      </c>
      <c r="I26" s="33" t="n">
        <v>6</v>
      </c>
      <c r="J26" s="33" t="n">
        <f aca="false">F26+G26+H26+I26</f>
        <v>29</v>
      </c>
      <c r="K26" s="33" t="n">
        <v>10</v>
      </c>
      <c r="L26" s="33" t="n">
        <v>14</v>
      </c>
      <c r="M26" s="33" t="n">
        <v>16</v>
      </c>
      <c r="N26" s="33" t="n">
        <v>11</v>
      </c>
      <c r="O26" s="34" t="n">
        <f aca="false">SUM(K26:N26)</f>
        <v>51</v>
      </c>
      <c r="P26" s="35" t="n">
        <f aca="false">J26+O26</f>
        <v>80</v>
      </c>
      <c r="Q26" s="36"/>
      <c r="R26" s="37"/>
      <c r="S26" s="37"/>
      <c r="T26" s="46" t="n">
        <f aca="false">Q27+R27+S27</f>
        <v>271</v>
      </c>
    </row>
    <row r="27" s="28" customFormat="true" ht="15.95" hidden="false" customHeight="true" outlineLevel="0" collapsed="false">
      <c r="A27" s="29" t="n">
        <v>8</v>
      </c>
      <c r="B27" s="30" t="s">
        <v>50</v>
      </c>
      <c r="C27" s="53" t="s">
        <v>52</v>
      </c>
      <c r="D27" s="54" t="n">
        <v>90</v>
      </c>
      <c r="E27" s="54" t="n">
        <v>74</v>
      </c>
      <c r="F27" s="33" t="n">
        <v>1</v>
      </c>
      <c r="G27" s="33" t="n">
        <v>5</v>
      </c>
      <c r="H27" s="41" t="n">
        <v>18</v>
      </c>
      <c r="I27" s="41" t="n">
        <v>6</v>
      </c>
      <c r="J27" s="33" t="n">
        <f aca="false">F27+G27+H27+I27</f>
        <v>30</v>
      </c>
      <c r="K27" s="33" t="n">
        <v>7</v>
      </c>
      <c r="L27" s="33" t="n">
        <v>13</v>
      </c>
      <c r="M27" s="33" t="n">
        <v>14</v>
      </c>
      <c r="N27" s="33" t="n">
        <v>9</v>
      </c>
      <c r="O27" s="34" t="n">
        <f aca="false">SUM(K27:N27)</f>
        <v>43</v>
      </c>
      <c r="P27" s="35" t="n">
        <f aca="false">J27+O27</f>
        <v>73</v>
      </c>
      <c r="Q27" s="36" t="n">
        <f aca="false">P26+P27+P28</f>
        <v>218</v>
      </c>
      <c r="R27" s="37" t="n">
        <v>43</v>
      </c>
      <c r="S27" s="37" t="n">
        <v>10</v>
      </c>
      <c r="T27" s="38" t="n">
        <f aca="false">Q27+R27+S27</f>
        <v>271</v>
      </c>
    </row>
    <row r="28" s="28" customFormat="true" ht="15.95" hidden="false" customHeight="true" outlineLevel="0" collapsed="false">
      <c r="A28" s="39"/>
      <c r="B28" s="40" t="s">
        <v>50</v>
      </c>
      <c r="C28" s="53" t="s">
        <v>53</v>
      </c>
      <c r="D28" s="54" t="n">
        <v>80</v>
      </c>
      <c r="E28" s="54" t="n">
        <v>64</v>
      </c>
      <c r="F28" s="41" t="n">
        <v>18</v>
      </c>
      <c r="G28" s="41" t="n">
        <v>0</v>
      </c>
      <c r="H28" s="33" t="n">
        <v>0</v>
      </c>
      <c r="I28" s="33" t="n">
        <v>0</v>
      </c>
      <c r="J28" s="33" t="n">
        <f aca="false">F28+G28+H28+I28</f>
        <v>18</v>
      </c>
      <c r="K28" s="41" t="n">
        <v>10</v>
      </c>
      <c r="L28" s="41" t="n">
        <v>10</v>
      </c>
      <c r="M28" s="41" t="n">
        <v>15</v>
      </c>
      <c r="N28" s="41" t="n">
        <v>12</v>
      </c>
      <c r="O28" s="34" t="n">
        <f aca="false">SUM(K28:N28)</f>
        <v>47</v>
      </c>
      <c r="P28" s="35" t="n">
        <f aca="false">J28+O28</f>
        <v>65</v>
      </c>
      <c r="Q28" s="42"/>
      <c r="R28" s="43"/>
      <c r="S28" s="43"/>
      <c r="T28" s="47" t="n">
        <f aca="false">Q27+R27+S27</f>
        <v>271</v>
      </c>
    </row>
    <row r="29" s="28" customFormat="true" ht="15.95" hidden="false" customHeight="true" outlineLevel="0" collapsed="false">
      <c r="A29" s="29"/>
      <c r="B29" s="55" t="s">
        <v>54</v>
      </c>
      <c r="C29" s="31" t="s">
        <v>55</v>
      </c>
      <c r="D29" s="32" t="n">
        <v>64</v>
      </c>
      <c r="E29" s="32" t="n">
        <v>4</v>
      </c>
      <c r="F29" s="33" t="n">
        <v>3</v>
      </c>
      <c r="G29" s="33" t="n">
        <v>7</v>
      </c>
      <c r="H29" s="41" t="n">
        <v>12</v>
      </c>
      <c r="I29" s="41" t="n">
        <v>17</v>
      </c>
      <c r="J29" s="33" t="n">
        <f aca="false">F29+G29+H29+I29</f>
        <v>39</v>
      </c>
      <c r="K29" s="33" t="n">
        <v>14</v>
      </c>
      <c r="L29" s="33" t="n">
        <v>13</v>
      </c>
      <c r="M29" s="33" t="n">
        <v>15</v>
      </c>
      <c r="N29" s="33" t="n">
        <v>17</v>
      </c>
      <c r="O29" s="34" t="n">
        <f aca="false">SUM(K29:N29)</f>
        <v>59</v>
      </c>
      <c r="P29" s="35" t="n">
        <f aca="false">J29+O29</f>
        <v>98</v>
      </c>
      <c r="Q29" s="36"/>
      <c r="R29" s="37"/>
      <c r="S29" s="37"/>
      <c r="T29" s="46" t="n">
        <f aca="false">Q30+R30+S30</f>
        <v>260</v>
      </c>
    </row>
    <row r="30" s="28" customFormat="true" ht="15.95" hidden="false" customHeight="true" outlineLevel="0" collapsed="false">
      <c r="A30" s="29" t="n">
        <v>9</v>
      </c>
      <c r="B30" s="56" t="s">
        <v>54</v>
      </c>
      <c r="C30" s="31" t="s">
        <v>56</v>
      </c>
      <c r="D30" s="32" t="n">
        <v>39</v>
      </c>
      <c r="E30" s="32" t="n">
        <v>29</v>
      </c>
      <c r="F30" s="33" t="n">
        <v>12</v>
      </c>
      <c r="G30" s="33" t="n">
        <v>0</v>
      </c>
      <c r="H30" s="33" t="n">
        <v>3</v>
      </c>
      <c r="I30" s="33" t="n">
        <v>4</v>
      </c>
      <c r="J30" s="33" t="n">
        <f aca="false">F30+G30+H30+I30</f>
        <v>19</v>
      </c>
      <c r="K30" s="33" t="n">
        <v>15</v>
      </c>
      <c r="L30" s="33" t="n">
        <v>10</v>
      </c>
      <c r="M30" s="33" t="n">
        <v>11</v>
      </c>
      <c r="N30" s="33" t="n">
        <v>13</v>
      </c>
      <c r="O30" s="34" t="n">
        <f aca="false">SUM(K30:N30)</f>
        <v>49</v>
      </c>
      <c r="P30" s="35" t="n">
        <f aca="false">J30+O30</f>
        <v>68</v>
      </c>
      <c r="Q30" s="36" t="n">
        <f aca="false">P29+P30+P31</f>
        <v>219</v>
      </c>
      <c r="R30" s="37" t="n">
        <v>35</v>
      </c>
      <c r="S30" s="37" t="n">
        <v>6</v>
      </c>
      <c r="T30" s="38" t="n">
        <f aca="false">Q30+R30+S30</f>
        <v>260</v>
      </c>
    </row>
    <row r="31" s="28" customFormat="true" ht="15.95" hidden="false" customHeight="true" outlineLevel="0" collapsed="false">
      <c r="A31" s="39"/>
      <c r="B31" s="57" t="s">
        <v>54</v>
      </c>
      <c r="C31" s="53" t="s">
        <v>57</v>
      </c>
      <c r="D31" s="54" t="n">
        <v>21</v>
      </c>
      <c r="E31" s="54" t="n">
        <v>7</v>
      </c>
      <c r="F31" s="33" t="n">
        <v>3</v>
      </c>
      <c r="G31" s="33" t="n">
        <v>2</v>
      </c>
      <c r="H31" s="33" t="n">
        <v>0</v>
      </c>
      <c r="I31" s="33" t="n">
        <v>0</v>
      </c>
      <c r="J31" s="33" t="n">
        <f aca="false">F31+G31+H31+I31</f>
        <v>5</v>
      </c>
      <c r="K31" s="33" t="n">
        <v>11</v>
      </c>
      <c r="L31" s="33" t="n">
        <v>12</v>
      </c>
      <c r="M31" s="33" t="n">
        <v>13</v>
      </c>
      <c r="N31" s="33" t="n">
        <v>12</v>
      </c>
      <c r="O31" s="34" t="n">
        <f aca="false">SUM(K31:N31)</f>
        <v>48</v>
      </c>
      <c r="P31" s="35" t="n">
        <f aca="false">J31+O31</f>
        <v>53</v>
      </c>
      <c r="Q31" s="42"/>
      <c r="R31" s="43"/>
      <c r="S31" s="43"/>
      <c r="T31" s="47" t="n">
        <f aca="false">Q30+R30+S30</f>
        <v>260</v>
      </c>
    </row>
    <row r="32" s="28" customFormat="true" ht="15.95" hidden="false" customHeight="true" outlineLevel="0" collapsed="false">
      <c r="A32" s="29"/>
      <c r="B32" s="55" t="s">
        <v>58</v>
      </c>
      <c r="C32" s="53" t="s">
        <v>59</v>
      </c>
      <c r="D32" s="54" t="n">
        <v>9</v>
      </c>
      <c r="E32" s="54" t="n">
        <v>96</v>
      </c>
      <c r="F32" s="33" t="n">
        <v>15</v>
      </c>
      <c r="G32" s="33" t="n">
        <v>8</v>
      </c>
      <c r="H32" s="33" t="n">
        <v>3</v>
      </c>
      <c r="I32" s="41" t="n">
        <v>11</v>
      </c>
      <c r="J32" s="33" t="n">
        <f aca="false">F32+G32+H32+I32</f>
        <v>37</v>
      </c>
      <c r="K32" s="48" t="n">
        <v>11</v>
      </c>
      <c r="L32" s="48" t="n">
        <v>14</v>
      </c>
      <c r="M32" s="48" t="n">
        <v>14</v>
      </c>
      <c r="N32" s="48" t="n">
        <v>12</v>
      </c>
      <c r="O32" s="34" t="n">
        <f aca="false">SUM(K32:N32)</f>
        <v>51</v>
      </c>
      <c r="P32" s="35" t="n">
        <f aca="false">J32+O32</f>
        <v>88</v>
      </c>
      <c r="Q32" s="36"/>
      <c r="R32" s="37"/>
      <c r="S32" s="37"/>
      <c r="T32" s="46" t="n">
        <f aca="false">Q33+R33+S33</f>
        <v>258</v>
      </c>
    </row>
    <row r="33" s="28" customFormat="true" ht="15.95" hidden="false" customHeight="true" outlineLevel="0" collapsed="false">
      <c r="A33" s="29" t="n">
        <v>10</v>
      </c>
      <c r="B33" s="56" t="s">
        <v>58</v>
      </c>
      <c r="C33" s="53" t="s">
        <v>60</v>
      </c>
      <c r="D33" s="54" t="n">
        <v>53</v>
      </c>
      <c r="E33" s="54" t="n">
        <v>55</v>
      </c>
      <c r="F33" s="33" t="n">
        <v>17</v>
      </c>
      <c r="G33" s="33" t="n">
        <v>6</v>
      </c>
      <c r="H33" s="33" t="n">
        <v>2</v>
      </c>
      <c r="I33" s="33" t="n">
        <v>0</v>
      </c>
      <c r="J33" s="33" t="n">
        <f aca="false">F33+G33+H33+I33</f>
        <v>25</v>
      </c>
      <c r="K33" s="33" t="n">
        <v>15</v>
      </c>
      <c r="L33" s="33" t="n">
        <v>10</v>
      </c>
      <c r="M33" s="33" t="n">
        <v>13</v>
      </c>
      <c r="N33" s="33" t="n">
        <v>12</v>
      </c>
      <c r="O33" s="34" t="n">
        <f aca="false">SUM(K33:N33)</f>
        <v>50</v>
      </c>
      <c r="P33" s="35" t="n">
        <f aca="false">J33+O33</f>
        <v>75</v>
      </c>
      <c r="Q33" s="36" t="n">
        <f aca="false">P32+P33+P34</f>
        <v>211</v>
      </c>
      <c r="R33" s="37" t="n">
        <v>32</v>
      </c>
      <c r="S33" s="37" t="n">
        <v>15</v>
      </c>
      <c r="T33" s="38" t="n">
        <f aca="false">Q33+R33+S33</f>
        <v>258</v>
      </c>
    </row>
    <row r="34" s="58" customFormat="true" ht="15.95" hidden="false" customHeight="true" outlineLevel="0" collapsed="false">
      <c r="A34" s="39"/>
      <c r="B34" s="57" t="s">
        <v>58</v>
      </c>
      <c r="C34" s="53" t="s">
        <v>61</v>
      </c>
      <c r="D34" s="54" t="n">
        <v>34</v>
      </c>
      <c r="E34" s="54" t="n">
        <v>6</v>
      </c>
      <c r="F34" s="33" t="n">
        <v>2</v>
      </c>
      <c r="G34" s="33" t="n">
        <v>0</v>
      </c>
      <c r="H34" s="41" t="n">
        <v>2</v>
      </c>
      <c r="I34" s="41" t="n">
        <v>0</v>
      </c>
      <c r="J34" s="33" t="n">
        <f aca="false">F34+G34+H34+I34</f>
        <v>4</v>
      </c>
      <c r="K34" s="33" t="n">
        <v>9</v>
      </c>
      <c r="L34" s="33" t="n">
        <v>11</v>
      </c>
      <c r="M34" s="33" t="n">
        <v>10</v>
      </c>
      <c r="N34" s="33" t="n">
        <v>14</v>
      </c>
      <c r="O34" s="34" t="n">
        <f aca="false">SUM(K34:N34)</f>
        <v>44</v>
      </c>
      <c r="P34" s="35" t="n">
        <f aca="false">J34+O34</f>
        <v>48</v>
      </c>
      <c r="Q34" s="42"/>
      <c r="R34" s="43"/>
      <c r="S34" s="43"/>
      <c r="T34" s="47" t="n">
        <f aca="false">Q33+R33+S33</f>
        <v>258</v>
      </c>
    </row>
    <row r="35" s="28" customFormat="true" ht="15.95" hidden="false" customHeight="true" outlineLevel="0" collapsed="false">
      <c r="A35" s="29"/>
      <c r="B35" s="45" t="s">
        <v>62</v>
      </c>
      <c r="C35" s="53" t="s">
        <v>63</v>
      </c>
      <c r="D35" s="54" t="n">
        <v>74</v>
      </c>
      <c r="E35" s="54" t="n">
        <v>89</v>
      </c>
      <c r="F35" s="41" t="n">
        <v>12</v>
      </c>
      <c r="G35" s="41" t="n">
        <v>1</v>
      </c>
      <c r="H35" s="33" t="n">
        <v>18</v>
      </c>
      <c r="I35" s="33" t="n">
        <v>0</v>
      </c>
      <c r="J35" s="33" t="n">
        <f aca="false">F35+G35+H35+I35</f>
        <v>31</v>
      </c>
      <c r="K35" s="41" t="n">
        <v>12</v>
      </c>
      <c r="L35" s="41" t="n">
        <v>11</v>
      </c>
      <c r="M35" s="41" t="n">
        <v>13</v>
      </c>
      <c r="N35" s="41" t="n">
        <v>14</v>
      </c>
      <c r="O35" s="34" t="n">
        <f aca="false">SUM(K35:N35)</f>
        <v>50</v>
      </c>
      <c r="P35" s="35" t="n">
        <f aca="false">J35+O35</f>
        <v>81</v>
      </c>
      <c r="Q35" s="36"/>
      <c r="R35" s="37"/>
      <c r="S35" s="37"/>
      <c r="T35" s="46" t="n">
        <f aca="false">Q36+R36+S36</f>
        <v>251</v>
      </c>
    </row>
    <row r="36" s="28" customFormat="true" ht="15.95" hidden="false" customHeight="true" outlineLevel="0" collapsed="false">
      <c r="A36" s="29" t="n">
        <v>11</v>
      </c>
      <c r="B36" s="30" t="s">
        <v>62</v>
      </c>
      <c r="C36" s="53" t="s">
        <v>64</v>
      </c>
      <c r="D36" s="54" t="n">
        <v>47</v>
      </c>
      <c r="E36" s="54" t="n">
        <v>69</v>
      </c>
      <c r="F36" s="33" t="n">
        <v>17</v>
      </c>
      <c r="G36" s="33" t="n">
        <v>2</v>
      </c>
      <c r="H36" s="33" t="n">
        <v>2</v>
      </c>
      <c r="I36" s="33" t="n">
        <v>4</v>
      </c>
      <c r="J36" s="33" t="n">
        <f aca="false">F36+G36+H36+I36</f>
        <v>25</v>
      </c>
      <c r="K36" s="41" t="n">
        <v>10</v>
      </c>
      <c r="L36" s="41" t="n">
        <v>9</v>
      </c>
      <c r="M36" s="41" t="n">
        <v>13</v>
      </c>
      <c r="N36" s="41" t="n">
        <v>13</v>
      </c>
      <c r="O36" s="34" t="n">
        <f aca="false">SUM(K36:N36)</f>
        <v>45</v>
      </c>
      <c r="P36" s="35" t="n">
        <f aca="false">J36+O36</f>
        <v>70</v>
      </c>
      <c r="Q36" s="36" t="n">
        <f aca="false">P35+P36+P37</f>
        <v>204</v>
      </c>
      <c r="R36" s="37" t="n">
        <v>40</v>
      </c>
      <c r="S36" s="37" t="n">
        <v>7</v>
      </c>
      <c r="T36" s="38" t="n">
        <f aca="false">Q36+R36+S36</f>
        <v>251</v>
      </c>
    </row>
    <row r="37" s="28" customFormat="true" ht="15.95" hidden="false" customHeight="true" outlineLevel="0" collapsed="false">
      <c r="A37" s="39"/>
      <c r="B37" s="40" t="s">
        <v>62</v>
      </c>
      <c r="C37" s="53" t="s">
        <v>65</v>
      </c>
      <c r="D37" s="54" t="n">
        <v>86</v>
      </c>
      <c r="E37" s="54" t="n">
        <v>36</v>
      </c>
      <c r="F37" s="33" t="n">
        <v>3</v>
      </c>
      <c r="G37" s="33" t="n">
        <v>0</v>
      </c>
      <c r="H37" s="41" t="n">
        <v>4</v>
      </c>
      <c r="I37" s="41" t="n">
        <v>0</v>
      </c>
      <c r="J37" s="33" t="n">
        <f aca="false">F37+G37+H37+I37</f>
        <v>7</v>
      </c>
      <c r="K37" s="33" t="n">
        <v>10</v>
      </c>
      <c r="L37" s="33" t="n">
        <v>10</v>
      </c>
      <c r="M37" s="33" t="n">
        <v>16</v>
      </c>
      <c r="N37" s="33" t="n">
        <v>10</v>
      </c>
      <c r="O37" s="34" t="n">
        <f aca="false">SUM(K37:N37)</f>
        <v>46</v>
      </c>
      <c r="P37" s="35" t="n">
        <f aca="false">J37+O37</f>
        <v>53</v>
      </c>
      <c r="Q37" s="42"/>
      <c r="R37" s="43"/>
      <c r="S37" s="43"/>
      <c r="T37" s="47" t="n">
        <f aca="false">Q36+R36+S36</f>
        <v>251</v>
      </c>
    </row>
    <row r="38" s="28" customFormat="true" ht="15.95" hidden="false" customHeight="true" outlineLevel="0" collapsed="false">
      <c r="A38" s="29"/>
      <c r="B38" s="45" t="s">
        <v>66</v>
      </c>
      <c r="C38" s="31" t="s">
        <v>67</v>
      </c>
      <c r="D38" s="32" t="n">
        <v>15</v>
      </c>
      <c r="E38" s="32" t="n">
        <v>9</v>
      </c>
      <c r="F38" s="33" t="n">
        <v>15</v>
      </c>
      <c r="G38" s="33" t="n">
        <v>9</v>
      </c>
      <c r="H38" s="33" t="n">
        <v>2</v>
      </c>
      <c r="I38" s="33" t="n">
        <v>4</v>
      </c>
      <c r="J38" s="33" t="n">
        <f aca="false">F38+G38+H38+I38</f>
        <v>30</v>
      </c>
      <c r="K38" s="33" t="n">
        <v>11</v>
      </c>
      <c r="L38" s="33" t="n">
        <v>10</v>
      </c>
      <c r="M38" s="33" t="n">
        <v>15</v>
      </c>
      <c r="N38" s="33" t="n">
        <v>14</v>
      </c>
      <c r="O38" s="34" t="n">
        <f aca="false">SUM(K38:N38)</f>
        <v>50</v>
      </c>
      <c r="P38" s="35" t="n">
        <f aca="false">J38+O38</f>
        <v>80</v>
      </c>
      <c r="Q38" s="36"/>
      <c r="R38" s="37"/>
      <c r="S38" s="37"/>
      <c r="T38" s="46" t="n">
        <f aca="false">Q39+R39+S39</f>
        <v>250</v>
      </c>
    </row>
    <row r="39" s="28" customFormat="true" ht="15.95" hidden="false" customHeight="true" outlineLevel="0" collapsed="false">
      <c r="A39" s="29" t="n">
        <v>12</v>
      </c>
      <c r="B39" s="30" t="s">
        <v>66</v>
      </c>
      <c r="C39" s="31" t="s">
        <v>68</v>
      </c>
      <c r="D39" s="32" t="n">
        <v>95</v>
      </c>
      <c r="E39" s="32" t="n">
        <v>101</v>
      </c>
      <c r="F39" s="33" t="n">
        <v>15</v>
      </c>
      <c r="G39" s="33" t="n">
        <v>5</v>
      </c>
      <c r="H39" s="33" t="n">
        <v>12</v>
      </c>
      <c r="I39" s="33" t="n">
        <v>4</v>
      </c>
      <c r="J39" s="33" t="n">
        <f aca="false">F39+G39+H39+I39</f>
        <v>36</v>
      </c>
      <c r="K39" s="33" t="n">
        <v>11</v>
      </c>
      <c r="L39" s="33" t="n">
        <v>12</v>
      </c>
      <c r="M39" s="33" t="n">
        <v>12</v>
      </c>
      <c r="N39" s="33" t="n">
        <v>7</v>
      </c>
      <c r="O39" s="34" t="n">
        <f aca="false">SUM(K39:N39)</f>
        <v>42</v>
      </c>
      <c r="P39" s="35" t="n">
        <f aca="false">J39+O39</f>
        <v>78</v>
      </c>
      <c r="Q39" s="36" t="n">
        <f aca="false">P38+P39+P40</f>
        <v>230</v>
      </c>
      <c r="R39" s="37" t="n">
        <v>15</v>
      </c>
      <c r="S39" s="37" t="n">
        <v>5</v>
      </c>
      <c r="T39" s="38" t="n">
        <f aca="false">Q39+R39+S39</f>
        <v>250</v>
      </c>
    </row>
    <row r="40" s="28" customFormat="true" ht="15.95" hidden="false" customHeight="true" outlineLevel="0" collapsed="false">
      <c r="A40" s="39"/>
      <c r="B40" s="40" t="s">
        <v>66</v>
      </c>
      <c r="C40" s="31" t="s">
        <v>69</v>
      </c>
      <c r="D40" s="32" t="n">
        <v>51</v>
      </c>
      <c r="E40" s="32" t="n">
        <v>95</v>
      </c>
      <c r="F40" s="41" t="n">
        <v>14</v>
      </c>
      <c r="G40" s="41" t="n">
        <v>8</v>
      </c>
      <c r="H40" s="33" t="n">
        <v>4</v>
      </c>
      <c r="I40" s="33" t="n">
        <v>4</v>
      </c>
      <c r="J40" s="33" t="n">
        <f aca="false">F40+G40+H40+I40</f>
        <v>30</v>
      </c>
      <c r="K40" s="33" t="n">
        <v>10</v>
      </c>
      <c r="L40" s="33" t="n">
        <v>10</v>
      </c>
      <c r="M40" s="33" t="n">
        <v>11</v>
      </c>
      <c r="N40" s="33" t="n">
        <v>11</v>
      </c>
      <c r="O40" s="34" t="n">
        <f aca="false">SUM(K40:N40)</f>
        <v>42</v>
      </c>
      <c r="P40" s="35" t="n">
        <f aca="false">J40+O40</f>
        <v>72</v>
      </c>
      <c r="Q40" s="42"/>
      <c r="R40" s="43"/>
      <c r="S40" s="43"/>
      <c r="T40" s="47" t="n">
        <f aca="false">Q39+R39+S39</f>
        <v>250</v>
      </c>
    </row>
    <row r="41" s="28" customFormat="true" ht="15.95" hidden="false" customHeight="true" outlineLevel="0" collapsed="false">
      <c r="A41" s="29"/>
      <c r="B41" s="55" t="s">
        <v>70</v>
      </c>
      <c r="C41" s="53" t="s">
        <v>71</v>
      </c>
      <c r="D41" s="54" t="n">
        <v>2</v>
      </c>
      <c r="E41" s="54" t="n">
        <v>48</v>
      </c>
      <c r="F41" s="48" t="n">
        <v>15</v>
      </c>
      <c r="G41" s="48" t="n">
        <v>3</v>
      </c>
      <c r="H41" s="41" t="n">
        <v>10</v>
      </c>
      <c r="I41" s="41" t="n">
        <v>0</v>
      </c>
      <c r="J41" s="33" t="n">
        <f aca="false">F41+G41+H41+I41</f>
        <v>28</v>
      </c>
      <c r="K41" s="33" t="n">
        <v>10</v>
      </c>
      <c r="L41" s="33" t="n">
        <v>11</v>
      </c>
      <c r="M41" s="33" t="n">
        <v>15</v>
      </c>
      <c r="N41" s="33" t="n">
        <v>12</v>
      </c>
      <c r="O41" s="34" t="n">
        <f aca="false">SUM(K41:N41)</f>
        <v>48</v>
      </c>
      <c r="P41" s="35" t="n">
        <f aca="false">J41+O41</f>
        <v>76</v>
      </c>
      <c r="Q41" s="36"/>
      <c r="R41" s="37"/>
      <c r="S41" s="37"/>
      <c r="T41" s="46" t="n">
        <f aca="false">Q42+R42+S42</f>
        <v>244</v>
      </c>
    </row>
    <row r="42" s="28" customFormat="true" ht="15.95" hidden="false" customHeight="true" outlineLevel="0" collapsed="false">
      <c r="A42" s="29" t="n">
        <v>13</v>
      </c>
      <c r="B42" s="56" t="s">
        <v>70</v>
      </c>
      <c r="C42" s="53" t="s">
        <v>72</v>
      </c>
      <c r="D42" s="54" t="n">
        <v>97</v>
      </c>
      <c r="E42" s="54" t="n">
        <v>51</v>
      </c>
      <c r="F42" s="33" t="n">
        <v>10</v>
      </c>
      <c r="G42" s="33" t="n">
        <v>1</v>
      </c>
      <c r="H42" s="33" t="n">
        <v>10</v>
      </c>
      <c r="I42" s="33" t="n">
        <v>0</v>
      </c>
      <c r="J42" s="33" t="n">
        <f aca="false">F42+G42+H42+I42</f>
        <v>21</v>
      </c>
      <c r="K42" s="33" t="n">
        <v>12</v>
      </c>
      <c r="L42" s="33" t="n">
        <v>5</v>
      </c>
      <c r="M42" s="33" t="n">
        <v>9</v>
      </c>
      <c r="N42" s="33" t="n">
        <v>13</v>
      </c>
      <c r="O42" s="34" t="n">
        <f aca="false">SUM(K42:N42)</f>
        <v>39</v>
      </c>
      <c r="P42" s="35" t="n">
        <f aca="false">J42+O42</f>
        <v>60</v>
      </c>
      <c r="Q42" s="36" t="n">
        <f aca="false">P41+P42+P43</f>
        <v>194</v>
      </c>
      <c r="R42" s="37" t="n">
        <v>40</v>
      </c>
      <c r="S42" s="37" t="n">
        <v>10</v>
      </c>
      <c r="T42" s="38" t="n">
        <f aca="false">Q42+R42+S42</f>
        <v>244</v>
      </c>
    </row>
    <row r="43" s="28" customFormat="true" ht="15.95" hidden="false" customHeight="true" outlineLevel="0" collapsed="false">
      <c r="A43" s="39"/>
      <c r="B43" s="57" t="s">
        <v>70</v>
      </c>
      <c r="C43" s="53" t="s">
        <v>73</v>
      </c>
      <c r="D43" s="54" t="n">
        <v>77</v>
      </c>
      <c r="E43" s="54" t="n">
        <v>49</v>
      </c>
      <c r="F43" s="33" t="n">
        <v>17</v>
      </c>
      <c r="G43" s="33" t="n">
        <v>1</v>
      </c>
      <c r="H43" s="33" t="n">
        <v>0</v>
      </c>
      <c r="I43" s="33" t="n">
        <v>0</v>
      </c>
      <c r="J43" s="33" t="n">
        <f aca="false">F43+G43+H43+I43</f>
        <v>18</v>
      </c>
      <c r="K43" s="41" t="n">
        <v>8</v>
      </c>
      <c r="L43" s="41" t="n">
        <v>11</v>
      </c>
      <c r="M43" s="41" t="n">
        <v>9</v>
      </c>
      <c r="N43" s="41" t="n">
        <v>12</v>
      </c>
      <c r="O43" s="34" t="n">
        <f aca="false">SUM(K43:N43)</f>
        <v>40</v>
      </c>
      <c r="P43" s="35" t="n">
        <f aca="false">J43+O43</f>
        <v>58</v>
      </c>
      <c r="Q43" s="42"/>
      <c r="R43" s="43"/>
      <c r="S43" s="43"/>
      <c r="T43" s="47" t="n">
        <f aca="false">Q42+R42+S42</f>
        <v>244</v>
      </c>
    </row>
    <row r="44" s="28" customFormat="true" ht="15.95" hidden="false" customHeight="true" outlineLevel="0" collapsed="false">
      <c r="A44" s="29"/>
      <c r="B44" s="45" t="s">
        <v>74</v>
      </c>
      <c r="C44" s="53" t="s">
        <v>75</v>
      </c>
      <c r="D44" s="54" t="n">
        <v>98</v>
      </c>
      <c r="E44" s="54" t="n">
        <v>70</v>
      </c>
      <c r="F44" s="33" t="n">
        <v>18</v>
      </c>
      <c r="G44" s="33" t="n">
        <v>1</v>
      </c>
      <c r="H44" s="33" t="n">
        <v>8</v>
      </c>
      <c r="I44" s="33" t="n">
        <v>4</v>
      </c>
      <c r="J44" s="33" t="n">
        <f aca="false">F44+G44+H44+I44</f>
        <v>31</v>
      </c>
      <c r="K44" s="33" t="n">
        <v>10</v>
      </c>
      <c r="L44" s="33" t="n">
        <v>8</v>
      </c>
      <c r="M44" s="33" t="n">
        <v>11</v>
      </c>
      <c r="N44" s="33" t="n">
        <v>13</v>
      </c>
      <c r="O44" s="34" t="n">
        <f aca="false">SUM(K44:N44)</f>
        <v>42</v>
      </c>
      <c r="P44" s="35" t="n">
        <f aca="false">J44+O44</f>
        <v>73</v>
      </c>
      <c r="Q44" s="36"/>
      <c r="R44" s="37"/>
      <c r="S44" s="37"/>
      <c r="T44" s="46" t="n">
        <f aca="false">Q45+R45+S45</f>
        <v>241</v>
      </c>
    </row>
    <row r="45" s="28" customFormat="true" ht="15.95" hidden="false" customHeight="true" outlineLevel="0" collapsed="false">
      <c r="A45" s="29" t="n">
        <v>14</v>
      </c>
      <c r="B45" s="30" t="s">
        <v>74</v>
      </c>
      <c r="C45" s="53" t="s">
        <v>76</v>
      </c>
      <c r="D45" s="54" t="n">
        <v>88</v>
      </c>
      <c r="E45" s="54" t="n">
        <v>16</v>
      </c>
      <c r="F45" s="33" t="n">
        <v>3</v>
      </c>
      <c r="G45" s="33" t="n">
        <v>8</v>
      </c>
      <c r="H45" s="33" t="n">
        <v>8</v>
      </c>
      <c r="I45" s="33" t="n">
        <v>3</v>
      </c>
      <c r="J45" s="33" t="n">
        <f aca="false">F45+G45+H45+I45</f>
        <v>22</v>
      </c>
      <c r="K45" s="41" t="n">
        <v>11</v>
      </c>
      <c r="L45" s="41" t="n">
        <v>10</v>
      </c>
      <c r="M45" s="33" t="n">
        <v>15</v>
      </c>
      <c r="N45" s="41" t="n">
        <v>10</v>
      </c>
      <c r="O45" s="34" t="n">
        <f aca="false">SUM(K45:N45)</f>
        <v>46</v>
      </c>
      <c r="P45" s="35" t="n">
        <f aca="false">J45+O45</f>
        <v>68</v>
      </c>
      <c r="Q45" s="36" t="n">
        <f aca="false">P44+P45+P46</f>
        <v>193</v>
      </c>
      <c r="R45" s="37" t="n">
        <v>40</v>
      </c>
      <c r="S45" s="37" t="n">
        <v>8</v>
      </c>
      <c r="T45" s="38" t="n">
        <f aca="false">Q45+R45+S45</f>
        <v>241</v>
      </c>
    </row>
    <row r="46" s="28" customFormat="true" ht="15.95" hidden="false" customHeight="true" outlineLevel="0" collapsed="false">
      <c r="A46" s="39"/>
      <c r="B46" s="40" t="s">
        <v>74</v>
      </c>
      <c r="C46" s="53" t="s">
        <v>77</v>
      </c>
      <c r="D46" s="54" t="n">
        <v>16</v>
      </c>
      <c r="E46" s="54" t="n">
        <v>30</v>
      </c>
      <c r="F46" s="33" t="n">
        <v>10</v>
      </c>
      <c r="G46" s="33" t="n">
        <v>1</v>
      </c>
      <c r="H46" s="33" t="n">
        <v>4</v>
      </c>
      <c r="I46" s="33" t="n">
        <v>0</v>
      </c>
      <c r="J46" s="33" t="n">
        <f aca="false">F46+G46+H46+I46</f>
        <v>15</v>
      </c>
      <c r="K46" s="33" t="n">
        <v>10</v>
      </c>
      <c r="L46" s="33" t="n">
        <v>8</v>
      </c>
      <c r="M46" s="33" t="n">
        <v>12</v>
      </c>
      <c r="N46" s="33" t="n">
        <v>7</v>
      </c>
      <c r="O46" s="34" t="n">
        <f aca="false">SUM(K46:N46)</f>
        <v>37</v>
      </c>
      <c r="P46" s="35" t="n">
        <f aca="false">J46+O46</f>
        <v>52</v>
      </c>
      <c r="Q46" s="42"/>
      <c r="R46" s="43"/>
      <c r="S46" s="43"/>
      <c r="T46" s="47" t="n">
        <f aca="false">Q45+R45+S45</f>
        <v>241</v>
      </c>
    </row>
    <row r="47" s="28" customFormat="true" ht="15.95" hidden="false" customHeight="true" outlineLevel="0" collapsed="false">
      <c r="A47" s="59"/>
      <c r="B47" s="60" t="s">
        <v>78</v>
      </c>
      <c r="C47" s="31" t="s">
        <v>79</v>
      </c>
      <c r="D47" s="54" t="n">
        <v>66</v>
      </c>
      <c r="E47" s="54" t="n">
        <v>47</v>
      </c>
      <c r="F47" s="33" t="n">
        <v>18</v>
      </c>
      <c r="G47" s="33" t="n">
        <v>1</v>
      </c>
      <c r="H47" s="33" t="n">
        <v>4</v>
      </c>
      <c r="I47" s="33" t="n">
        <v>4</v>
      </c>
      <c r="J47" s="33" t="n">
        <f aca="false">F47+G47+H47+I47</f>
        <v>27</v>
      </c>
      <c r="K47" s="33" t="n">
        <v>7</v>
      </c>
      <c r="L47" s="33" t="n">
        <v>13</v>
      </c>
      <c r="M47" s="33" t="n">
        <v>15</v>
      </c>
      <c r="N47" s="33" t="n">
        <v>15</v>
      </c>
      <c r="O47" s="34" t="n">
        <f aca="false">SUM(K47:N47)</f>
        <v>50</v>
      </c>
      <c r="P47" s="35" t="n">
        <f aca="false">J47+O47</f>
        <v>77</v>
      </c>
      <c r="Q47" s="61"/>
      <c r="R47" s="62"/>
      <c r="S47" s="62"/>
      <c r="T47" s="63" t="n">
        <f aca="false">Q48+R48+S48</f>
        <v>232</v>
      </c>
    </row>
    <row r="48" s="28" customFormat="true" ht="15.95" hidden="false" customHeight="true" outlineLevel="0" collapsed="false">
      <c r="A48" s="29" t="n">
        <v>15</v>
      </c>
      <c r="B48" s="64" t="s">
        <v>78</v>
      </c>
      <c r="C48" s="31" t="s">
        <v>80</v>
      </c>
      <c r="D48" s="54" t="n">
        <v>60</v>
      </c>
      <c r="E48" s="54" t="n">
        <v>54</v>
      </c>
      <c r="F48" s="33" t="n">
        <v>3</v>
      </c>
      <c r="G48" s="33" t="n">
        <v>5</v>
      </c>
      <c r="H48" s="33" t="n">
        <v>8</v>
      </c>
      <c r="I48" s="33" t="n">
        <v>4</v>
      </c>
      <c r="J48" s="33" t="n">
        <f aca="false">F48+G48+H48+I48</f>
        <v>20</v>
      </c>
      <c r="K48" s="33" t="n">
        <v>9</v>
      </c>
      <c r="L48" s="33" t="n">
        <v>8</v>
      </c>
      <c r="M48" s="33" t="n">
        <v>10</v>
      </c>
      <c r="N48" s="33" t="n">
        <v>14</v>
      </c>
      <c r="O48" s="34" t="n">
        <f aca="false">SUM(K48:N48)</f>
        <v>41</v>
      </c>
      <c r="P48" s="35" t="n">
        <f aca="false">J48+O48</f>
        <v>61</v>
      </c>
      <c r="Q48" s="36" t="n">
        <f aca="false">P47+P48+P49</f>
        <v>188</v>
      </c>
      <c r="R48" s="37" t="n">
        <v>42</v>
      </c>
      <c r="S48" s="37" t="n">
        <v>2</v>
      </c>
      <c r="T48" s="38" t="n">
        <f aca="false">Q48+R48+S48</f>
        <v>232</v>
      </c>
    </row>
    <row r="49" s="28" customFormat="true" ht="15.95" hidden="false" customHeight="true" outlineLevel="0" collapsed="false">
      <c r="A49" s="39"/>
      <c r="B49" s="65" t="s">
        <v>78</v>
      </c>
      <c r="C49" s="31" t="s">
        <v>81</v>
      </c>
      <c r="D49" s="54" t="n">
        <v>1</v>
      </c>
      <c r="E49" s="54" t="n">
        <v>32</v>
      </c>
      <c r="F49" s="41" t="n">
        <v>0</v>
      </c>
      <c r="G49" s="41" t="n">
        <v>5</v>
      </c>
      <c r="H49" s="41" t="n">
        <v>3</v>
      </c>
      <c r="I49" s="41" t="n">
        <v>0</v>
      </c>
      <c r="J49" s="33" t="n">
        <f aca="false">F49+G49+H49+I49</f>
        <v>8</v>
      </c>
      <c r="K49" s="41" t="n">
        <v>8</v>
      </c>
      <c r="L49" s="41" t="n">
        <v>14</v>
      </c>
      <c r="M49" s="41" t="n">
        <v>8</v>
      </c>
      <c r="N49" s="41" t="n">
        <v>12</v>
      </c>
      <c r="O49" s="34" t="n">
        <f aca="false">SUM(K49:N49)</f>
        <v>42</v>
      </c>
      <c r="P49" s="35" t="n">
        <f aca="false">J49+O49</f>
        <v>50</v>
      </c>
      <c r="Q49" s="42"/>
      <c r="R49" s="43"/>
      <c r="S49" s="43"/>
      <c r="T49" s="47" t="n">
        <f aca="false">Q48+R48+S48</f>
        <v>232</v>
      </c>
    </row>
    <row r="50" customFormat="false" ht="15.95" hidden="false" customHeight="true" outlineLevel="0" collapsed="false">
      <c r="A50" s="29"/>
      <c r="B50" s="60" t="s">
        <v>82</v>
      </c>
      <c r="C50" s="53" t="s">
        <v>83</v>
      </c>
      <c r="D50" s="54" t="n">
        <v>99</v>
      </c>
      <c r="E50" s="54" t="n">
        <v>61</v>
      </c>
      <c r="F50" s="33" t="n">
        <v>15</v>
      </c>
      <c r="G50" s="33" t="n">
        <v>0</v>
      </c>
      <c r="H50" s="33" t="n">
        <v>2</v>
      </c>
      <c r="I50" s="33" t="n">
        <v>4</v>
      </c>
      <c r="J50" s="33" t="n">
        <f aca="false">F50+G50+H50+I50</f>
        <v>21</v>
      </c>
      <c r="K50" s="41" t="n">
        <v>9</v>
      </c>
      <c r="L50" s="41" t="n">
        <v>11</v>
      </c>
      <c r="M50" s="41" t="n">
        <v>14</v>
      </c>
      <c r="N50" s="41" t="n">
        <v>12</v>
      </c>
      <c r="O50" s="34" t="n">
        <f aca="false">SUM(K50:N50)</f>
        <v>46</v>
      </c>
      <c r="P50" s="35" t="n">
        <f aca="false">J50+O50</f>
        <v>67</v>
      </c>
      <c r="Q50" s="36"/>
      <c r="R50" s="37"/>
      <c r="S50" s="37"/>
      <c r="T50" s="46" t="n">
        <f aca="false">Q51+R51+S51</f>
        <v>232</v>
      </c>
    </row>
    <row r="51" customFormat="false" ht="15.95" hidden="false" customHeight="true" outlineLevel="0" collapsed="false">
      <c r="A51" s="29" t="n">
        <v>15</v>
      </c>
      <c r="B51" s="64" t="s">
        <v>82</v>
      </c>
      <c r="C51" s="53" t="s">
        <v>84</v>
      </c>
      <c r="D51" s="54" t="n">
        <v>81</v>
      </c>
      <c r="E51" s="54" t="n">
        <v>24</v>
      </c>
      <c r="F51" s="33" t="n">
        <v>16</v>
      </c>
      <c r="G51" s="33" t="n">
        <v>5</v>
      </c>
      <c r="H51" s="41" t="n">
        <v>8</v>
      </c>
      <c r="I51" s="41" t="n">
        <v>0</v>
      </c>
      <c r="J51" s="33" t="n">
        <f aca="false">F51+G51+H51+I51</f>
        <v>29</v>
      </c>
      <c r="K51" s="41" t="n">
        <v>11</v>
      </c>
      <c r="L51" s="41" t="n">
        <v>11</v>
      </c>
      <c r="M51" s="41" t="n">
        <v>8</v>
      </c>
      <c r="N51" s="41" t="n">
        <v>7</v>
      </c>
      <c r="O51" s="34" t="n">
        <f aca="false">SUM(K51:N51)</f>
        <v>37</v>
      </c>
      <c r="P51" s="35" t="n">
        <f aca="false">J51+O51</f>
        <v>66</v>
      </c>
      <c r="Q51" s="36" t="n">
        <f aca="false">P50+P51+P52</f>
        <v>185</v>
      </c>
      <c r="R51" s="37" t="n">
        <v>46</v>
      </c>
      <c r="S51" s="37" t="n">
        <v>1</v>
      </c>
      <c r="T51" s="38" t="n">
        <f aca="false">Q51+R51+S51</f>
        <v>232</v>
      </c>
    </row>
    <row r="52" customFormat="false" ht="15.95" hidden="false" customHeight="true" outlineLevel="0" collapsed="false">
      <c r="A52" s="39"/>
      <c r="B52" s="65" t="s">
        <v>82</v>
      </c>
      <c r="C52" s="53" t="s">
        <v>85</v>
      </c>
      <c r="D52" s="54" t="n">
        <v>91</v>
      </c>
      <c r="E52" s="54" t="n">
        <v>11</v>
      </c>
      <c r="F52" s="33" t="n">
        <v>8</v>
      </c>
      <c r="G52" s="33" t="n">
        <v>3</v>
      </c>
      <c r="H52" s="33" t="n">
        <v>1</v>
      </c>
      <c r="I52" s="33" t="n">
        <v>4</v>
      </c>
      <c r="J52" s="33" t="n">
        <f aca="false">F52+G52+H52+I52</f>
        <v>16</v>
      </c>
      <c r="K52" s="41" t="n">
        <v>7</v>
      </c>
      <c r="L52" s="41" t="n">
        <v>8</v>
      </c>
      <c r="M52" s="41" t="n">
        <v>9</v>
      </c>
      <c r="N52" s="41" t="n">
        <v>12</v>
      </c>
      <c r="O52" s="34" t="n">
        <f aca="false">SUM(K52:N52)</f>
        <v>36</v>
      </c>
      <c r="P52" s="35" t="n">
        <f aca="false">J52+O52</f>
        <v>52</v>
      </c>
      <c r="Q52" s="42"/>
      <c r="R52" s="43"/>
      <c r="S52" s="43"/>
      <c r="T52" s="47" t="n">
        <f aca="false">Q51+R51+S51</f>
        <v>232</v>
      </c>
    </row>
    <row r="53" customFormat="false" ht="15.95" hidden="false" customHeight="true" outlineLevel="0" collapsed="false">
      <c r="A53" s="29"/>
      <c r="B53" s="60" t="s">
        <v>86</v>
      </c>
      <c r="C53" s="31" t="s">
        <v>87</v>
      </c>
      <c r="D53" s="54" t="n">
        <v>94</v>
      </c>
      <c r="E53" s="54" t="n">
        <v>20</v>
      </c>
      <c r="F53" s="33" t="n">
        <v>14</v>
      </c>
      <c r="G53" s="33" t="n">
        <v>1</v>
      </c>
      <c r="H53" s="33" t="n">
        <v>2</v>
      </c>
      <c r="I53" s="33" t="n">
        <v>4</v>
      </c>
      <c r="J53" s="33" t="n">
        <f aca="false">F53+G53+H53+I53</f>
        <v>21</v>
      </c>
      <c r="K53" s="33" t="n">
        <v>11</v>
      </c>
      <c r="L53" s="33" t="n">
        <v>12</v>
      </c>
      <c r="M53" s="33" t="n">
        <v>13</v>
      </c>
      <c r="N53" s="33" t="n">
        <v>15</v>
      </c>
      <c r="O53" s="34" t="n">
        <f aca="false">SUM(K53:N53)</f>
        <v>51</v>
      </c>
      <c r="P53" s="35" t="n">
        <f aca="false">J53+O53</f>
        <v>72</v>
      </c>
      <c r="Q53" s="36"/>
      <c r="R53" s="37"/>
      <c r="S53" s="37"/>
      <c r="T53" s="46" t="n">
        <f aca="false">Q54+R54+S54</f>
        <v>231</v>
      </c>
    </row>
    <row r="54" customFormat="false" ht="15.95" hidden="false" customHeight="true" outlineLevel="0" collapsed="false">
      <c r="A54" s="29" t="n">
        <v>17</v>
      </c>
      <c r="B54" s="64" t="s">
        <v>86</v>
      </c>
      <c r="C54" s="31" t="s">
        <v>88</v>
      </c>
      <c r="D54" s="54" t="n">
        <v>67</v>
      </c>
      <c r="E54" s="54" t="n">
        <v>78</v>
      </c>
      <c r="F54" s="33" t="n">
        <v>3</v>
      </c>
      <c r="G54" s="33" t="n">
        <v>7</v>
      </c>
      <c r="H54" s="33" t="n">
        <v>14</v>
      </c>
      <c r="I54" s="33" t="n">
        <v>0</v>
      </c>
      <c r="J54" s="33" t="n">
        <f aca="false">F54+G54+H54+I54</f>
        <v>24</v>
      </c>
      <c r="K54" s="41" t="n">
        <v>10</v>
      </c>
      <c r="L54" s="41" t="n">
        <v>10</v>
      </c>
      <c r="M54" s="41" t="n">
        <v>13</v>
      </c>
      <c r="N54" s="41" t="n">
        <v>10</v>
      </c>
      <c r="O54" s="34" t="n">
        <f aca="false">SUM(K54:N54)</f>
        <v>43</v>
      </c>
      <c r="P54" s="35" t="n">
        <f aca="false">J54+O54</f>
        <v>67</v>
      </c>
      <c r="Q54" s="36" t="n">
        <f aca="false">P53+P54+P55</f>
        <v>189</v>
      </c>
      <c r="R54" s="37" t="n">
        <v>40</v>
      </c>
      <c r="S54" s="37" t="n">
        <v>2</v>
      </c>
      <c r="T54" s="38" t="n">
        <f aca="false">Q54+R54+S54</f>
        <v>231</v>
      </c>
    </row>
    <row r="55" customFormat="false" ht="15.95" hidden="false" customHeight="true" outlineLevel="0" collapsed="false">
      <c r="A55" s="39"/>
      <c r="B55" s="65" t="s">
        <v>86</v>
      </c>
      <c r="C55" s="31" t="s">
        <v>89</v>
      </c>
      <c r="D55" s="54" t="n">
        <v>22</v>
      </c>
      <c r="E55" s="54" t="n">
        <v>66</v>
      </c>
      <c r="F55" s="33" t="n">
        <v>10</v>
      </c>
      <c r="G55" s="33" t="n">
        <v>0</v>
      </c>
      <c r="H55" s="33" t="n">
        <v>1</v>
      </c>
      <c r="I55" s="33" t="n">
        <v>0</v>
      </c>
      <c r="J55" s="33" t="n">
        <f aca="false">F55+G55+H55+I55</f>
        <v>11</v>
      </c>
      <c r="K55" s="41" t="n">
        <v>6</v>
      </c>
      <c r="L55" s="41" t="n">
        <v>11</v>
      </c>
      <c r="M55" s="41" t="n">
        <v>11</v>
      </c>
      <c r="N55" s="41" t="n">
        <v>11</v>
      </c>
      <c r="O55" s="34" t="n">
        <f aca="false">SUM(K55:N55)</f>
        <v>39</v>
      </c>
      <c r="P55" s="35" t="n">
        <f aca="false">J55+O55</f>
        <v>50</v>
      </c>
      <c r="Q55" s="42"/>
      <c r="R55" s="43"/>
      <c r="S55" s="43"/>
      <c r="T55" s="47" t="n">
        <f aca="false">Q54+R54+S54</f>
        <v>231</v>
      </c>
    </row>
    <row r="56" customFormat="false" ht="15.95" hidden="false" customHeight="true" outlineLevel="0" collapsed="false">
      <c r="A56" s="29"/>
      <c r="B56" s="45" t="s">
        <v>90</v>
      </c>
      <c r="C56" s="53" t="s">
        <v>91</v>
      </c>
      <c r="D56" s="54" t="n">
        <v>29</v>
      </c>
      <c r="E56" s="54" t="n">
        <v>93</v>
      </c>
      <c r="F56" s="41" t="n">
        <v>13</v>
      </c>
      <c r="G56" s="41" t="n">
        <v>2</v>
      </c>
      <c r="H56" s="41" t="n">
        <v>4</v>
      </c>
      <c r="I56" s="41" t="n">
        <v>6</v>
      </c>
      <c r="J56" s="33" t="n">
        <f aca="false">F56+G56+H56+I56</f>
        <v>25</v>
      </c>
      <c r="K56" s="33" t="n">
        <v>9</v>
      </c>
      <c r="L56" s="33" t="n">
        <v>9</v>
      </c>
      <c r="M56" s="33" t="n">
        <v>19</v>
      </c>
      <c r="N56" s="33" t="n">
        <v>13</v>
      </c>
      <c r="O56" s="34" t="n">
        <f aca="false">SUM(K56:N56)</f>
        <v>50</v>
      </c>
      <c r="P56" s="35" t="n">
        <f aca="false">J56+O56</f>
        <v>75</v>
      </c>
      <c r="Q56" s="36"/>
      <c r="R56" s="37"/>
      <c r="S56" s="37"/>
      <c r="T56" s="66" t="n">
        <f aca="false">Q57+R57+S57</f>
        <v>229</v>
      </c>
    </row>
    <row r="57" customFormat="false" ht="15.95" hidden="false" customHeight="true" outlineLevel="0" collapsed="false">
      <c r="A57" s="29" t="n">
        <v>18</v>
      </c>
      <c r="B57" s="30" t="s">
        <v>90</v>
      </c>
      <c r="C57" s="53" t="s">
        <v>92</v>
      </c>
      <c r="D57" s="54" t="n">
        <v>79</v>
      </c>
      <c r="E57" s="54" t="n">
        <v>44</v>
      </c>
      <c r="F57" s="33" t="n">
        <v>15</v>
      </c>
      <c r="G57" s="33" t="n">
        <v>3</v>
      </c>
      <c r="H57" s="33" t="n">
        <v>8</v>
      </c>
      <c r="I57" s="33" t="n">
        <v>6</v>
      </c>
      <c r="J57" s="33" t="n">
        <f aca="false">F57+G57+H57+I57</f>
        <v>32</v>
      </c>
      <c r="K57" s="41" t="n">
        <v>6</v>
      </c>
      <c r="L57" s="41" t="n">
        <v>11</v>
      </c>
      <c r="M57" s="41" t="n">
        <v>16</v>
      </c>
      <c r="N57" s="41" t="n">
        <v>10</v>
      </c>
      <c r="O57" s="34" t="n">
        <f aca="false">SUM(K57:N57)</f>
        <v>43</v>
      </c>
      <c r="P57" s="35" t="n">
        <f aca="false">J57+O57</f>
        <v>75</v>
      </c>
      <c r="Q57" s="36" t="n">
        <f aca="false">P56+P57+P58</f>
        <v>192</v>
      </c>
      <c r="R57" s="37" t="n">
        <v>30</v>
      </c>
      <c r="S57" s="67" t="n">
        <v>7</v>
      </c>
      <c r="T57" s="68" t="n">
        <f aca="false">Q57+R57+S57</f>
        <v>229</v>
      </c>
    </row>
    <row r="58" customFormat="false" ht="15.95" hidden="false" customHeight="true" outlineLevel="0" collapsed="false">
      <c r="A58" s="39"/>
      <c r="B58" s="40" t="s">
        <v>90</v>
      </c>
      <c r="C58" s="53" t="s">
        <v>93</v>
      </c>
      <c r="D58" s="54" t="n">
        <v>19</v>
      </c>
      <c r="E58" s="54" t="n">
        <v>91</v>
      </c>
      <c r="F58" s="33" t="n">
        <v>2</v>
      </c>
      <c r="G58" s="33" t="n">
        <v>0</v>
      </c>
      <c r="H58" s="33" t="n">
        <v>0</v>
      </c>
      <c r="I58" s="33" t="n">
        <v>3</v>
      </c>
      <c r="J58" s="33" t="n">
        <f aca="false">F58+G58+H58+I58</f>
        <v>5</v>
      </c>
      <c r="K58" s="33" t="n">
        <v>4</v>
      </c>
      <c r="L58" s="33" t="n">
        <v>11</v>
      </c>
      <c r="M58" s="33" t="n">
        <v>12</v>
      </c>
      <c r="N58" s="33" t="n">
        <v>10</v>
      </c>
      <c r="O58" s="34" t="n">
        <f aca="false">SUM(K58:N58)</f>
        <v>37</v>
      </c>
      <c r="P58" s="35" t="n">
        <f aca="false">J58+O58</f>
        <v>42</v>
      </c>
      <c r="Q58" s="42"/>
      <c r="R58" s="43"/>
      <c r="S58" s="43"/>
      <c r="T58" s="47" t="n">
        <f aca="false">Q57+R57+S57</f>
        <v>229</v>
      </c>
    </row>
    <row r="59" customFormat="false" ht="15.95" hidden="false" customHeight="true" outlineLevel="0" collapsed="false">
      <c r="A59" s="29"/>
      <c r="B59" s="55" t="s">
        <v>94</v>
      </c>
      <c r="C59" s="53" t="s">
        <v>95</v>
      </c>
      <c r="D59" s="54" t="n">
        <v>14</v>
      </c>
      <c r="E59" s="54" t="n">
        <v>82</v>
      </c>
      <c r="F59" s="41" t="n">
        <v>16</v>
      </c>
      <c r="G59" s="41" t="n">
        <v>4</v>
      </c>
      <c r="H59" s="33" t="n">
        <v>10</v>
      </c>
      <c r="I59" s="33" t="n">
        <v>2</v>
      </c>
      <c r="J59" s="33" t="n">
        <f aca="false">F59+G59+H59+I59</f>
        <v>32</v>
      </c>
      <c r="K59" s="33" t="n">
        <v>13</v>
      </c>
      <c r="L59" s="33" t="n">
        <v>13</v>
      </c>
      <c r="M59" s="33" t="n">
        <v>9</v>
      </c>
      <c r="N59" s="33" t="n">
        <v>9</v>
      </c>
      <c r="O59" s="34" t="n">
        <f aca="false">SUM(K59:N59)</f>
        <v>44</v>
      </c>
      <c r="P59" s="35" t="n">
        <f aca="false">J59+O59</f>
        <v>76</v>
      </c>
      <c r="Q59" s="36"/>
      <c r="R59" s="49"/>
      <c r="S59" s="49"/>
      <c r="T59" s="46" t="n">
        <f aca="false">Q60+R60+S60</f>
        <v>225</v>
      </c>
    </row>
    <row r="60" customFormat="false" ht="15.95" hidden="false" customHeight="true" outlineLevel="0" collapsed="false">
      <c r="A60" s="29" t="n">
        <v>19</v>
      </c>
      <c r="B60" s="56" t="s">
        <v>94</v>
      </c>
      <c r="C60" s="53" t="s">
        <v>96</v>
      </c>
      <c r="D60" s="54" t="n">
        <v>55</v>
      </c>
      <c r="E60" s="54" t="n">
        <v>65</v>
      </c>
      <c r="F60" s="33" t="n">
        <v>18</v>
      </c>
      <c r="G60" s="33" t="n">
        <v>0</v>
      </c>
      <c r="H60" s="41" t="n">
        <v>0</v>
      </c>
      <c r="I60" s="41" t="n">
        <v>13</v>
      </c>
      <c r="J60" s="33" t="n">
        <f aca="false">F60+G60+H60+I60</f>
        <v>31</v>
      </c>
      <c r="K60" s="41" t="n">
        <v>7</v>
      </c>
      <c r="L60" s="41" t="n">
        <v>6</v>
      </c>
      <c r="M60" s="41" t="n">
        <v>11</v>
      </c>
      <c r="N60" s="41" t="n">
        <v>10</v>
      </c>
      <c r="O60" s="34" t="n">
        <f aca="false">SUM(K60:N60)</f>
        <v>34</v>
      </c>
      <c r="P60" s="35" t="n">
        <f aca="false">J60+O60</f>
        <v>65</v>
      </c>
      <c r="Q60" s="36" t="n">
        <f aca="false">P59+P60+P61</f>
        <v>189</v>
      </c>
      <c r="R60" s="50" t="n">
        <v>30</v>
      </c>
      <c r="S60" s="50" t="n">
        <v>6</v>
      </c>
      <c r="T60" s="38" t="n">
        <f aca="false">Q60+R60+S60</f>
        <v>225</v>
      </c>
    </row>
    <row r="61" customFormat="false" ht="15.95" hidden="false" customHeight="true" outlineLevel="0" collapsed="false">
      <c r="A61" s="39"/>
      <c r="B61" s="57" t="s">
        <v>94</v>
      </c>
      <c r="C61" s="53" t="s">
        <v>97</v>
      </c>
      <c r="D61" s="54" t="n">
        <v>59</v>
      </c>
      <c r="E61" s="54" t="n">
        <v>103</v>
      </c>
      <c r="F61" s="33" t="n">
        <v>2</v>
      </c>
      <c r="G61" s="33" t="n">
        <v>1</v>
      </c>
      <c r="H61" s="33" t="n">
        <v>3</v>
      </c>
      <c r="I61" s="33" t="n">
        <v>0</v>
      </c>
      <c r="J61" s="33" t="n">
        <f aca="false">F61+G61+H61+I61</f>
        <v>6</v>
      </c>
      <c r="K61" s="33" t="n">
        <v>9</v>
      </c>
      <c r="L61" s="33" t="n">
        <v>10</v>
      </c>
      <c r="M61" s="33" t="n">
        <v>10</v>
      </c>
      <c r="N61" s="33" t="n">
        <v>13</v>
      </c>
      <c r="O61" s="34" t="n">
        <f aca="false">SUM(K61:N61)</f>
        <v>42</v>
      </c>
      <c r="P61" s="35" t="n">
        <f aca="false">J61+O61</f>
        <v>48</v>
      </c>
      <c r="Q61" s="42"/>
      <c r="R61" s="51"/>
      <c r="S61" s="51"/>
      <c r="T61" s="44" t="n">
        <f aca="false">Q60+R60+S60</f>
        <v>225</v>
      </c>
    </row>
    <row r="62" customFormat="false" ht="15.95" hidden="false" customHeight="true" outlineLevel="0" collapsed="false">
      <c r="A62" s="29"/>
      <c r="B62" s="45" t="s">
        <v>98</v>
      </c>
      <c r="C62" s="53" t="s">
        <v>99</v>
      </c>
      <c r="D62" s="54" t="n">
        <v>69</v>
      </c>
      <c r="E62" s="54" t="n">
        <v>39</v>
      </c>
      <c r="F62" s="33" t="n">
        <v>15</v>
      </c>
      <c r="G62" s="33" t="n">
        <v>1</v>
      </c>
      <c r="H62" s="41" t="n">
        <v>8</v>
      </c>
      <c r="I62" s="41" t="n">
        <v>0</v>
      </c>
      <c r="J62" s="33" t="n">
        <f aca="false">F62+G62+H62+I62</f>
        <v>24</v>
      </c>
      <c r="K62" s="33" t="n">
        <v>12</v>
      </c>
      <c r="L62" s="33" t="n">
        <v>15</v>
      </c>
      <c r="M62" s="33" t="n">
        <v>15</v>
      </c>
      <c r="N62" s="33" t="n">
        <v>11</v>
      </c>
      <c r="O62" s="34" t="n">
        <f aca="false">SUM(K62:N62)</f>
        <v>53</v>
      </c>
      <c r="P62" s="35" t="n">
        <f aca="false">J62+O62</f>
        <v>77</v>
      </c>
      <c r="Q62" s="36"/>
      <c r="R62" s="37"/>
      <c r="S62" s="37"/>
      <c r="T62" s="46" t="n">
        <f aca="false">Q63+R63+S63</f>
        <v>206</v>
      </c>
    </row>
    <row r="63" customFormat="false" ht="15.95" hidden="false" customHeight="true" outlineLevel="0" collapsed="false">
      <c r="A63" s="29" t="n">
        <v>20</v>
      </c>
      <c r="B63" s="30" t="s">
        <v>98</v>
      </c>
      <c r="C63" s="53" t="s">
        <v>100</v>
      </c>
      <c r="D63" s="54" t="n">
        <v>78</v>
      </c>
      <c r="E63" s="54" t="n">
        <v>90</v>
      </c>
      <c r="F63" s="33" t="n">
        <v>2</v>
      </c>
      <c r="G63" s="33" t="n">
        <v>2</v>
      </c>
      <c r="H63" s="33" t="n">
        <v>0</v>
      </c>
      <c r="I63" s="33" t="n">
        <v>0</v>
      </c>
      <c r="J63" s="33" t="n">
        <f aca="false">F63+G63+H63+I63</f>
        <v>4</v>
      </c>
      <c r="K63" s="33" t="n">
        <v>10</v>
      </c>
      <c r="L63" s="33" t="n">
        <v>13</v>
      </c>
      <c r="M63" s="33" t="n">
        <v>12</v>
      </c>
      <c r="N63" s="33" t="n">
        <v>11</v>
      </c>
      <c r="O63" s="34" t="n">
        <f aca="false">SUM(K63:N63)</f>
        <v>46</v>
      </c>
      <c r="P63" s="35" t="n">
        <f aca="false">J63+O63</f>
        <v>50</v>
      </c>
      <c r="Q63" s="36" t="n">
        <f aca="false">P62+P63+P64</f>
        <v>173</v>
      </c>
      <c r="R63" s="37" t="n">
        <v>28</v>
      </c>
      <c r="S63" s="37" t="n">
        <v>5</v>
      </c>
      <c r="T63" s="38" t="n">
        <f aca="false">Q63+R63+S63</f>
        <v>206</v>
      </c>
    </row>
    <row r="64" customFormat="false" ht="15.95" hidden="false" customHeight="true" outlineLevel="0" collapsed="false">
      <c r="A64" s="39"/>
      <c r="B64" s="40" t="s">
        <v>98</v>
      </c>
      <c r="C64" s="53" t="s">
        <v>101</v>
      </c>
      <c r="D64" s="54" t="n">
        <v>10</v>
      </c>
      <c r="E64" s="54" t="n">
        <v>2</v>
      </c>
      <c r="F64" s="33" t="n">
        <v>3</v>
      </c>
      <c r="G64" s="33" t="n">
        <v>0</v>
      </c>
      <c r="H64" s="41" t="n">
        <v>0</v>
      </c>
      <c r="I64" s="41" t="n">
        <v>0</v>
      </c>
      <c r="J64" s="33" t="n">
        <f aca="false">F64+G64+H64+I64</f>
        <v>3</v>
      </c>
      <c r="K64" s="33" t="n">
        <v>9</v>
      </c>
      <c r="L64" s="33" t="n">
        <v>12</v>
      </c>
      <c r="M64" s="33" t="n">
        <v>11</v>
      </c>
      <c r="N64" s="33" t="n">
        <v>11</v>
      </c>
      <c r="O64" s="34" t="n">
        <f aca="false">SUM(K64:N64)</f>
        <v>43</v>
      </c>
      <c r="P64" s="35" t="n">
        <f aca="false">J64+O64</f>
        <v>46</v>
      </c>
      <c r="Q64" s="42"/>
      <c r="R64" s="43"/>
      <c r="S64" s="43"/>
      <c r="T64" s="44" t="n">
        <f aca="false">Q63+R63+S63</f>
        <v>206</v>
      </c>
    </row>
    <row r="65" customFormat="false" ht="15.95" hidden="false" customHeight="true" outlineLevel="0" collapsed="false">
      <c r="A65" s="29"/>
      <c r="B65" s="45" t="s">
        <v>102</v>
      </c>
      <c r="C65" s="53" t="s">
        <v>103</v>
      </c>
      <c r="D65" s="54" t="n">
        <v>27</v>
      </c>
      <c r="E65" s="54" t="n">
        <v>80</v>
      </c>
      <c r="F65" s="41" t="n">
        <v>15</v>
      </c>
      <c r="G65" s="41" t="n">
        <v>6</v>
      </c>
      <c r="H65" s="33" t="n">
        <v>4</v>
      </c>
      <c r="I65" s="33" t="n">
        <v>7</v>
      </c>
      <c r="J65" s="33" t="n">
        <f aca="false">F65+G65+H65+I65</f>
        <v>32</v>
      </c>
      <c r="K65" s="41" t="n">
        <v>8</v>
      </c>
      <c r="L65" s="41" t="n">
        <v>7</v>
      </c>
      <c r="M65" s="41" t="n">
        <v>11</v>
      </c>
      <c r="N65" s="41" t="n">
        <v>5</v>
      </c>
      <c r="O65" s="34" t="n">
        <f aca="false">SUM(K65:N65)</f>
        <v>31</v>
      </c>
      <c r="P65" s="35" t="n">
        <f aca="false">J65+O65</f>
        <v>63</v>
      </c>
      <c r="Q65" s="36"/>
      <c r="R65" s="37"/>
      <c r="S65" s="37"/>
      <c r="T65" s="46" t="n">
        <f aca="false">Q66+R66+S66</f>
        <v>202</v>
      </c>
    </row>
    <row r="66" customFormat="false" ht="15.95" hidden="false" customHeight="true" outlineLevel="0" collapsed="false">
      <c r="A66" s="29" t="n">
        <v>21</v>
      </c>
      <c r="B66" s="30" t="s">
        <v>102</v>
      </c>
      <c r="C66" s="53" t="s">
        <v>104</v>
      </c>
      <c r="D66" s="54" t="n">
        <v>35</v>
      </c>
      <c r="E66" s="54" t="n">
        <v>37</v>
      </c>
      <c r="F66" s="33" t="n">
        <v>15</v>
      </c>
      <c r="G66" s="33" t="n">
        <v>4</v>
      </c>
      <c r="H66" s="33" t="n">
        <v>2</v>
      </c>
      <c r="I66" s="33" t="n">
        <v>0</v>
      </c>
      <c r="J66" s="33" t="n">
        <f aca="false">F66+G66+H66+I66</f>
        <v>21</v>
      </c>
      <c r="K66" s="33" t="n">
        <v>6</v>
      </c>
      <c r="L66" s="33" t="n">
        <v>8</v>
      </c>
      <c r="M66" s="33" t="n">
        <v>11</v>
      </c>
      <c r="N66" s="33" t="n">
        <v>5</v>
      </c>
      <c r="O66" s="34" t="n">
        <f aca="false">SUM(K66:N66)</f>
        <v>30</v>
      </c>
      <c r="P66" s="35" t="n">
        <f aca="false">J66+O66</f>
        <v>51</v>
      </c>
      <c r="Q66" s="36" t="n">
        <f aca="false">P65+P66+P67</f>
        <v>160</v>
      </c>
      <c r="R66" s="37" t="n">
        <v>40</v>
      </c>
      <c r="S66" s="37" t="n">
        <v>2</v>
      </c>
      <c r="T66" s="38" t="n">
        <f aca="false">Q66+R66+S66</f>
        <v>202</v>
      </c>
    </row>
    <row r="67" customFormat="false" ht="15.95" hidden="false" customHeight="true" outlineLevel="0" collapsed="false">
      <c r="A67" s="39"/>
      <c r="B67" s="40" t="s">
        <v>102</v>
      </c>
      <c r="C67" s="53" t="s">
        <v>105</v>
      </c>
      <c r="D67" s="54" t="n">
        <v>92</v>
      </c>
      <c r="E67" s="54" t="n">
        <v>38</v>
      </c>
      <c r="F67" s="33" t="n">
        <v>3</v>
      </c>
      <c r="G67" s="33" t="n">
        <v>5</v>
      </c>
      <c r="H67" s="33" t="n">
        <v>0</v>
      </c>
      <c r="I67" s="33" t="n">
        <v>0</v>
      </c>
      <c r="J67" s="33" t="n">
        <f aca="false">F67+G67+H67+I67</f>
        <v>8</v>
      </c>
      <c r="K67" s="33" t="n">
        <v>7</v>
      </c>
      <c r="L67" s="33" t="n">
        <v>10</v>
      </c>
      <c r="M67" s="33" t="n">
        <v>12</v>
      </c>
      <c r="N67" s="33" t="n">
        <v>9</v>
      </c>
      <c r="O67" s="34" t="n">
        <f aca="false">SUM(K67:N67)</f>
        <v>38</v>
      </c>
      <c r="P67" s="35" t="n">
        <f aca="false">J67+O67</f>
        <v>46</v>
      </c>
      <c r="Q67" s="42"/>
      <c r="R67" s="43"/>
      <c r="S67" s="43"/>
      <c r="T67" s="44" t="n">
        <f aca="false">Q66+R66+S66</f>
        <v>202</v>
      </c>
    </row>
    <row r="68" customFormat="false" ht="15.95" hidden="false" customHeight="true" outlineLevel="0" collapsed="false">
      <c r="A68" s="59"/>
      <c r="B68" s="45" t="s">
        <v>106</v>
      </c>
      <c r="C68" s="53" t="s">
        <v>107</v>
      </c>
      <c r="D68" s="54" t="n">
        <v>42</v>
      </c>
      <c r="E68" s="54" t="n">
        <v>88</v>
      </c>
      <c r="F68" s="33" t="n">
        <v>2</v>
      </c>
      <c r="G68" s="33" t="n">
        <v>0</v>
      </c>
      <c r="H68" s="33" t="n">
        <v>12</v>
      </c>
      <c r="I68" s="33" t="n">
        <v>4</v>
      </c>
      <c r="J68" s="33" t="n">
        <f aca="false">F68+G68+H68+I68</f>
        <v>18</v>
      </c>
      <c r="K68" s="48" t="n">
        <v>12</v>
      </c>
      <c r="L68" s="48" t="n">
        <v>16</v>
      </c>
      <c r="M68" s="48" t="n">
        <v>18</v>
      </c>
      <c r="N68" s="48" t="n">
        <v>16</v>
      </c>
      <c r="O68" s="34" t="n">
        <f aca="false">SUM(K68:N68)</f>
        <v>62</v>
      </c>
      <c r="P68" s="35" t="n">
        <f aca="false">J68+O68</f>
        <v>80</v>
      </c>
      <c r="Q68" s="61"/>
      <c r="R68" s="62"/>
      <c r="S68" s="62"/>
      <c r="T68" s="63" t="n">
        <f aca="false">Q69+R69+S69</f>
        <v>200</v>
      </c>
    </row>
    <row r="69" customFormat="false" ht="15.95" hidden="false" customHeight="true" outlineLevel="0" collapsed="false">
      <c r="A69" s="29" t="n">
        <v>21</v>
      </c>
      <c r="B69" s="30" t="s">
        <v>106</v>
      </c>
      <c r="C69" s="53" t="s">
        <v>108</v>
      </c>
      <c r="D69" s="54" t="n">
        <v>4</v>
      </c>
      <c r="E69" s="54" t="n">
        <v>40</v>
      </c>
      <c r="F69" s="41" t="n">
        <v>10</v>
      </c>
      <c r="G69" s="41" t="n">
        <v>1</v>
      </c>
      <c r="H69" s="33" t="n">
        <v>1</v>
      </c>
      <c r="I69" s="33" t="n">
        <v>0</v>
      </c>
      <c r="J69" s="33" t="n">
        <f aca="false">F69+G69+H69+I69</f>
        <v>12</v>
      </c>
      <c r="K69" s="33" t="n">
        <v>11</v>
      </c>
      <c r="L69" s="33" t="n">
        <v>9</v>
      </c>
      <c r="M69" s="33" t="n">
        <v>12</v>
      </c>
      <c r="N69" s="33" t="n">
        <v>10</v>
      </c>
      <c r="O69" s="34" t="n">
        <f aca="false">SUM(K69:N69)</f>
        <v>42</v>
      </c>
      <c r="P69" s="35" t="n">
        <f aca="false">J69+O69</f>
        <v>54</v>
      </c>
      <c r="Q69" s="36" t="n">
        <f aca="false">P68+P69+P70</f>
        <v>171</v>
      </c>
      <c r="R69" s="37" t="n">
        <v>28</v>
      </c>
      <c r="S69" s="37" t="n">
        <v>1</v>
      </c>
      <c r="T69" s="38" t="n">
        <f aca="false">Q69+R69+S69</f>
        <v>200</v>
      </c>
    </row>
    <row r="70" customFormat="false" ht="15.95" hidden="false" customHeight="true" outlineLevel="0" collapsed="false">
      <c r="A70" s="39"/>
      <c r="B70" s="40" t="s">
        <v>106</v>
      </c>
      <c r="C70" s="53" t="s">
        <v>109</v>
      </c>
      <c r="D70" s="54" t="n">
        <v>49</v>
      </c>
      <c r="E70" s="54" t="n">
        <v>22</v>
      </c>
      <c r="F70" s="33" t="n">
        <v>3</v>
      </c>
      <c r="G70" s="33" t="n">
        <v>3</v>
      </c>
      <c r="H70" s="33" t="n">
        <v>0</v>
      </c>
      <c r="I70" s="33" t="n">
        <v>0</v>
      </c>
      <c r="J70" s="33" t="n">
        <f aca="false">F70+G70+H70+I70</f>
        <v>6</v>
      </c>
      <c r="K70" s="33" t="n">
        <v>6</v>
      </c>
      <c r="L70" s="33" t="n">
        <v>7</v>
      </c>
      <c r="M70" s="33" t="n">
        <v>7</v>
      </c>
      <c r="N70" s="33" t="n">
        <v>11</v>
      </c>
      <c r="O70" s="34" t="n">
        <f aca="false">SUM(K70:N70)</f>
        <v>31</v>
      </c>
      <c r="P70" s="35" t="n">
        <f aca="false">J70+O70</f>
        <v>37</v>
      </c>
      <c r="Q70" s="69"/>
      <c r="R70" s="70"/>
      <c r="S70" s="43"/>
      <c r="T70" s="44" t="n">
        <f aca="false">Q69+R69+S69</f>
        <v>200</v>
      </c>
    </row>
    <row r="71" customFormat="false" ht="15.95" hidden="false" customHeight="true" outlineLevel="0" collapsed="false">
      <c r="A71" s="59"/>
      <c r="B71" s="55" t="s">
        <v>110</v>
      </c>
      <c r="C71" s="53" t="s">
        <v>111</v>
      </c>
      <c r="D71" s="54" t="n">
        <v>37</v>
      </c>
      <c r="E71" s="54" t="n">
        <v>56</v>
      </c>
      <c r="F71" s="33" t="n">
        <v>10</v>
      </c>
      <c r="G71" s="33" t="n">
        <v>5</v>
      </c>
      <c r="H71" s="41" t="n">
        <v>1</v>
      </c>
      <c r="I71" s="41" t="n">
        <v>0</v>
      </c>
      <c r="J71" s="33" t="n">
        <f aca="false">F71+G71+H71+I71</f>
        <v>16</v>
      </c>
      <c r="K71" s="33" t="n">
        <v>12</v>
      </c>
      <c r="L71" s="33" t="n">
        <v>10</v>
      </c>
      <c r="M71" s="33" t="n">
        <v>12</v>
      </c>
      <c r="N71" s="33" t="n">
        <v>8</v>
      </c>
      <c r="O71" s="34" t="n">
        <f aca="false">SUM(K71:N71)</f>
        <v>42</v>
      </c>
      <c r="P71" s="35" t="n">
        <f aca="false">J71+O71</f>
        <v>58</v>
      </c>
      <c r="Q71" s="36"/>
      <c r="R71" s="37"/>
      <c r="S71" s="37"/>
      <c r="T71" s="46" t="n">
        <f aca="false">Q72+R72+S72</f>
        <v>196</v>
      </c>
      <c r="V71" s="71"/>
      <c r="W71" s="71"/>
      <c r="X71" s="71"/>
      <c r="Y71" s="71"/>
    </row>
    <row r="72" customFormat="false" ht="15.95" hidden="false" customHeight="true" outlineLevel="0" collapsed="false">
      <c r="A72" s="29" t="n">
        <v>23</v>
      </c>
      <c r="B72" s="56" t="s">
        <v>110</v>
      </c>
      <c r="C72" s="53" t="s">
        <v>112</v>
      </c>
      <c r="D72" s="54" t="n">
        <v>11</v>
      </c>
      <c r="E72" s="54" t="n">
        <v>41</v>
      </c>
      <c r="F72" s="33" t="n">
        <v>8</v>
      </c>
      <c r="G72" s="33" t="n">
        <v>5</v>
      </c>
      <c r="H72" s="41" t="n">
        <v>0</v>
      </c>
      <c r="I72" s="41" t="n">
        <v>0</v>
      </c>
      <c r="J72" s="33" t="n">
        <f aca="false">F72+G72+H72+I72</f>
        <v>13</v>
      </c>
      <c r="K72" s="33" t="n">
        <v>9</v>
      </c>
      <c r="L72" s="33" t="n">
        <v>8</v>
      </c>
      <c r="M72" s="33" t="n">
        <v>9</v>
      </c>
      <c r="N72" s="33" t="n">
        <v>11</v>
      </c>
      <c r="O72" s="34" t="n">
        <f aca="false">SUM(K72:N72)</f>
        <v>37</v>
      </c>
      <c r="P72" s="35" t="n">
        <f aca="false">J72+O72</f>
        <v>50</v>
      </c>
      <c r="Q72" s="36" t="n">
        <f aca="false">P71+P72+P73</f>
        <v>154</v>
      </c>
      <c r="R72" s="37" t="n">
        <v>40</v>
      </c>
      <c r="S72" s="37" t="n">
        <v>2</v>
      </c>
      <c r="T72" s="38" t="n">
        <f aca="false">Q72+R72+S72</f>
        <v>196</v>
      </c>
      <c r="V72" s="71"/>
      <c r="W72" s="71"/>
      <c r="X72" s="71"/>
      <c r="Y72" s="71"/>
    </row>
    <row r="73" customFormat="false" ht="15.95" hidden="false" customHeight="true" outlineLevel="0" collapsed="false">
      <c r="A73" s="39"/>
      <c r="B73" s="57" t="s">
        <v>110</v>
      </c>
      <c r="C73" s="53" t="s">
        <v>113</v>
      </c>
      <c r="D73" s="54" t="n">
        <v>32</v>
      </c>
      <c r="E73" s="54" t="n">
        <v>100</v>
      </c>
      <c r="F73" s="33" t="n">
        <v>3</v>
      </c>
      <c r="G73" s="33" t="n">
        <v>5</v>
      </c>
      <c r="H73" s="33" t="n">
        <v>4</v>
      </c>
      <c r="I73" s="33" t="n">
        <v>0</v>
      </c>
      <c r="J73" s="33" t="n">
        <f aca="false">F73+G73+H73+I73</f>
        <v>12</v>
      </c>
      <c r="K73" s="33" t="n">
        <v>10</v>
      </c>
      <c r="L73" s="33" t="n">
        <v>6</v>
      </c>
      <c r="M73" s="33" t="n">
        <v>7</v>
      </c>
      <c r="N73" s="33" t="n">
        <v>11</v>
      </c>
      <c r="O73" s="34" t="n">
        <f aca="false">SUM(K73:N73)</f>
        <v>34</v>
      </c>
      <c r="P73" s="35" t="n">
        <f aca="false">J73+O73</f>
        <v>46</v>
      </c>
      <c r="Q73" s="72"/>
      <c r="R73" s="73"/>
      <c r="S73" s="37"/>
      <c r="T73" s="46" t="n">
        <f aca="false">Q72+R72+S72</f>
        <v>196</v>
      </c>
      <c r="V73" s="71"/>
      <c r="W73" s="71"/>
      <c r="X73" s="71"/>
      <c r="Y73" s="71"/>
    </row>
    <row r="74" customFormat="false" ht="15.95" hidden="false" customHeight="true" outlineLevel="0" collapsed="false">
      <c r="A74" s="59"/>
      <c r="B74" s="74" t="s">
        <v>114</v>
      </c>
      <c r="C74" s="53" t="s">
        <v>115</v>
      </c>
      <c r="D74" s="54" t="n">
        <v>71</v>
      </c>
      <c r="E74" s="54" t="n">
        <v>67</v>
      </c>
      <c r="F74" s="33" t="n">
        <v>11</v>
      </c>
      <c r="G74" s="33" t="n">
        <v>0</v>
      </c>
      <c r="H74" s="33" t="n">
        <v>11</v>
      </c>
      <c r="I74" s="33" t="n">
        <v>0</v>
      </c>
      <c r="J74" s="33" t="n">
        <f aca="false">F74+G74+H74+I74</f>
        <v>22</v>
      </c>
      <c r="K74" s="33" t="n">
        <v>8</v>
      </c>
      <c r="L74" s="33" t="n">
        <v>10</v>
      </c>
      <c r="M74" s="33" t="n">
        <v>9</v>
      </c>
      <c r="N74" s="33" t="n">
        <v>9</v>
      </c>
      <c r="O74" s="34" t="n">
        <f aca="false">SUM(K74:N74)</f>
        <v>36</v>
      </c>
      <c r="P74" s="35" t="n">
        <f aca="false">J74+O74</f>
        <v>58</v>
      </c>
      <c r="Q74" s="61"/>
      <c r="R74" s="62"/>
      <c r="S74" s="62"/>
      <c r="T74" s="63" t="n">
        <f aca="false">Q75+R75+S75</f>
        <v>195</v>
      </c>
      <c r="V74" s="71"/>
      <c r="W74" s="75"/>
      <c r="X74" s="71"/>
      <c r="Y74" s="71"/>
    </row>
    <row r="75" customFormat="false" ht="13.5" hidden="false" customHeight="true" outlineLevel="0" collapsed="false">
      <c r="A75" s="29" t="n">
        <v>24</v>
      </c>
      <c r="B75" s="76" t="s">
        <v>114</v>
      </c>
      <c r="C75" s="53" t="s">
        <v>116</v>
      </c>
      <c r="D75" s="54" t="n">
        <v>68</v>
      </c>
      <c r="E75" s="54" t="n">
        <v>60</v>
      </c>
      <c r="F75" s="41" t="n">
        <v>13</v>
      </c>
      <c r="G75" s="41" t="n">
        <v>4</v>
      </c>
      <c r="H75" s="41" t="n">
        <v>0</v>
      </c>
      <c r="I75" s="41" t="n">
        <v>0</v>
      </c>
      <c r="J75" s="33" t="n">
        <f aca="false">F75+G75+H75+I75</f>
        <v>17</v>
      </c>
      <c r="K75" s="41" t="n">
        <v>9</v>
      </c>
      <c r="L75" s="41" t="n">
        <v>10</v>
      </c>
      <c r="M75" s="41" t="n">
        <v>11</v>
      </c>
      <c r="N75" s="41" t="n">
        <v>5</v>
      </c>
      <c r="O75" s="34" t="n">
        <f aca="false">SUM(K75:N75)</f>
        <v>35</v>
      </c>
      <c r="P75" s="35" t="n">
        <f aca="false">J75+O75</f>
        <v>52</v>
      </c>
      <c r="Q75" s="36" t="n">
        <f aca="false">P74+P75+P76</f>
        <v>161</v>
      </c>
      <c r="R75" s="37" t="n">
        <v>30</v>
      </c>
      <c r="S75" s="37" t="n">
        <v>4</v>
      </c>
      <c r="T75" s="38" t="n">
        <f aca="false">Q75+R75+S75</f>
        <v>195</v>
      </c>
      <c r="V75" s="71"/>
      <c r="W75" s="77"/>
      <c r="X75" s="71"/>
      <c r="Y75" s="71"/>
    </row>
    <row r="76" customFormat="false" ht="15.95" hidden="false" customHeight="true" outlineLevel="0" collapsed="false">
      <c r="A76" s="39"/>
      <c r="B76" s="78" t="s">
        <v>114</v>
      </c>
      <c r="C76" s="53" t="s">
        <v>117</v>
      </c>
      <c r="D76" s="54" t="n">
        <v>76</v>
      </c>
      <c r="E76" s="54" t="n">
        <v>5</v>
      </c>
      <c r="F76" s="33" t="n">
        <v>12</v>
      </c>
      <c r="G76" s="33" t="n">
        <v>1</v>
      </c>
      <c r="H76" s="41" t="n">
        <v>8</v>
      </c>
      <c r="I76" s="41" t="n">
        <v>0</v>
      </c>
      <c r="J76" s="33" t="n">
        <f aca="false">F76+G76+H76+I76</f>
        <v>21</v>
      </c>
      <c r="K76" s="33" t="n">
        <v>6</v>
      </c>
      <c r="L76" s="33" t="n">
        <v>9</v>
      </c>
      <c r="M76" s="33" t="n">
        <v>10</v>
      </c>
      <c r="N76" s="33" t="n">
        <v>5</v>
      </c>
      <c r="O76" s="34" t="n">
        <f aca="false">SUM(K76:N76)</f>
        <v>30</v>
      </c>
      <c r="P76" s="35" t="n">
        <f aca="false">J76+O76</f>
        <v>51</v>
      </c>
      <c r="Q76" s="69"/>
      <c r="R76" s="70"/>
      <c r="S76" s="43"/>
      <c r="T76" s="44" t="n">
        <f aca="false">Q75+R75+S75</f>
        <v>195</v>
      </c>
      <c r="V76" s="71"/>
      <c r="W76" s="75"/>
      <c r="X76" s="71"/>
      <c r="Y76" s="71"/>
    </row>
    <row r="77" customFormat="false" ht="15.95" hidden="false" customHeight="true" outlineLevel="0" collapsed="false">
      <c r="A77" s="59"/>
      <c r="B77" s="74" t="s">
        <v>118</v>
      </c>
      <c r="C77" s="53" t="s">
        <v>119</v>
      </c>
      <c r="D77" s="54" t="n">
        <v>70</v>
      </c>
      <c r="E77" s="54" t="n">
        <v>62</v>
      </c>
      <c r="F77" s="33" t="n">
        <v>12</v>
      </c>
      <c r="G77" s="33" t="n">
        <v>5</v>
      </c>
      <c r="H77" s="33" t="n">
        <v>3</v>
      </c>
      <c r="I77" s="33" t="n">
        <v>0</v>
      </c>
      <c r="J77" s="33" t="n">
        <f aca="false">F77+G77+H77+I77</f>
        <v>20</v>
      </c>
      <c r="K77" s="33" t="n">
        <v>11</v>
      </c>
      <c r="L77" s="33" t="n">
        <v>10</v>
      </c>
      <c r="M77" s="33" t="n">
        <v>10</v>
      </c>
      <c r="N77" s="33" t="n">
        <v>9</v>
      </c>
      <c r="O77" s="34" t="n">
        <f aca="false">SUM(K77:N77)</f>
        <v>40</v>
      </c>
      <c r="P77" s="35" t="n">
        <f aca="false">J77+O77</f>
        <v>60</v>
      </c>
      <c r="Q77" s="61"/>
      <c r="R77" s="62"/>
      <c r="S77" s="62"/>
      <c r="T77" s="63" t="n">
        <f aca="false">Q78+R78+S78</f>
        <v>189</v>
      </c>
      <c r="V77" s="71"/>
      <c r="W77" s="71"/>
      <c r="X77" s="71"/>
      <c r="Y77" s="71"/>
    </row>
    <row r="78" customFormat="false" ht="15.95" hidden="false" customHeight="true" outlineLevel="0" collapsed="false">
      <c r="A78" s="29" t="n">
        <v>25</v>
      </c>
      <c r="B78" s="76" t="s">
        <v>118</v>
      </c>
      <c r="C78" s="53" t="s">
        <v>120</v>
      </c>
      <c r="D78" s="54" t="n">
        <v>84</v>
      </c>
      <c r="E78" s="54" t="n">
        <v>25</v>
      </c>
      <c r="F78" s="33" t="n">
        <v>3</v>
      </c>
      <c r="G78" s="33" t="n">
        <v>1</v>
      </c>
      <c r="H78" s="33" t="n">
        <v>6</v>
      </c>
      <c r="I78" s="33" t="n">
        <v>0</v>
      </c>
      <c r="J78" s="33" t="n">
        <f aca="false">F78+G78+H78+I78</f>
        <v>10</v>
      </c>
      <c r="K78" s="33" t="n">
        <v>11</v>
      </c>
      <c r="L78" s="33" t="n">
        <v>8</v>
      </c>
      <c r="M78" s="33" t="n">
        <v>14</v>
      </c>
      <c r="N78" s="33" t="n">
        <v>10</v>
      </c>
      <c r="O78" s="34" t="n">
        <f aca="false">SUM(K78:N78)</f>
        <v>43</v>
      </c>
      <c r="P78" s="35" t="n">
        <f aca="false">J78+O78</f>
        <v>53</v>
      </c>
      <c r="Q78" s="36" t="n">
        <f aca="false">P77+P78+P79</f>
        <v>151</v>
      </c>
      <c r="R78" s="37" t="n">
        <v>32</v>
      </c>
      <c r="S78" s="37" t="n">
        <v>6</v>
      </c>
      <c r="T78" s="38" t="n">
        <f aca="false">Q78+R78+S78</f>
        <v>189</v>
      </c>
      <c r="V78" s="71"/>
      <c r="W78" s="71"/>
      <c r="X78" s="71"/>
      <c r="Y78" s="71"/>
    </row>
    <row r="79" customFormat="false" ht="15.95" hidden="false" customHeight="true" outlineLevel="0" collapsed="false">
      <c r="A79" s="39"/>
      <c r="B79" s="78" t="s">
        <v>118</v>
      </c>
      <c r="C79" s="53" t="s">
        <v>121</v>
      </c>
      <c r="D79" s="54" t="n">
        <v>30</v>
      </c>
      <c r="E79" s="54" t="n">
        <v>83</v>
      </c>
      <c r="F79" s="33" t="n">
        <v>3</v>
      </c>
      <c r="G79" s="33" t="n">
        <v>1</v>
      </c>
      <c r="H79" s="33" t="n">
        <v>0</v>
      </c>
      <c r="I79" s="33" t="n">
        <v>0</v>
      </c>
      <c r="J79" s="33" t="n">
        <f aca="false">F79+G79+H79+I79</f>
        <v>4</v>
      </c>
      <c r="K79" s="33" t="n">
        <v>8</v>
      </c>
      <c r="L79" s="33" t="n">
        <v>7</v>
      </c>
      <c r="M79" s="33" t="n">
        <v>10</v>
      </c>
      <c r="N79" s="33" t="n">
        <v>9</v>
      </c>
      <c r="O79" s="34" t="n">
        <f aca="false">SUM(K79:N79)</f>
        <v>34</v>
      </c>
      <c r="P79" s="35" t="n">
        <f aca="false">J79+O79</f>
        <v>38</v>
      </c>
      <c r="Q79" s="42"/>
      <c r="R79" s="43"/>
      <c r="S79" s="43"/>
      <c r="T79" s="44" t="n">
        <f aca="false">Q78+R78+S78</f>
        <v>189</v>
      </c>
      <c r="V79" s="71"/>
      <c r="W79" s="71"/>
      <c r="X79" s="71"/>
      <c r="Y79" s="71"/>
    </row>
    <row r="80" customFormat="false" ht="15.75" hidden="false" customHeight="false" outlineLevel="0" collapsed="false">
      <c r="A80" s="29"/>
      <c r="B80" s="45" t="s">
        <v>122</v>
      </c>
      <c r="C80" s="53" t="s">
        <v>123</v>
      </c>
      <c r="D80" s="54" t="n">
        <v>56</v>
      </c>
      <c r="E80" s="54" t="n">
        <v>27</v>
      </c>
      <c r="F80" s="33" t="n">
        <v>16</v>
      </c>
      <c r="G80" s="33" t="n">
        <v>6</v>
      </c>
      <c r="H80" s="33" t="n">
        <v>4</v>
      </c>
      <c r="I80" s="33" t="n">
        <v>4</v>
      </c>
      <c r="J80" s="33" t="n">
        <f aca="false">F80+G80+H80+I80</f>
        <v>30</v>
      </c>
      <c r="K80" s="33" t="n">
        <v>8</v>
      </c>
      <c r="L80" s="33" t="n">
        <v>9</v>
      </c>
      <c r="M80" s="33" t="n">
        <v>9</v>
      </c>
      <c r="N80" s="33" t="n">
        <v>9</v>
      </c>
      <c r="O80" s="34" t="n">
        <f aca="false">SUM(K80:N80)</f>
        <v>35</v>
      </c>
      <c r="P80" s="35" t="n">
        <f aca="false">J80+O80</f>
        <v>65</v>
      </c>
      <c r="Q80" s="61"/>
      <c r="R80" s="62"/>
      <c r="S80" s="62"/>
      <c r="T80" s="79" t="n">
        <f aca="false">Q81+R81+S81</f>
        <v>188</v>
      </c>
    </row>
    <row r="81" customFormat="false" ht="15.75" hidden="false" customHeight="false" outlineLevel="0" collapsed="false">
      <c r="A81" s="29" t="n">
        <v>26</v>
      </c>
      <c r="B81" s="30" t="s">
        <v>122</v>
      </c>
      <c r="C81" s="53" t="s">
        <v>124</v>
      </c>
      <c r="D81" s="54" t="n">
        <v>24</v>
      </c>
      <c r="E81" s="54" t="n">
        <v>43</v>
      </c>
      <c r="F81" s="33" t="n">
        <v>3</v>
      </c>
      <c r="G81" s="33" t="n">
        <v>0</v>
      </c>
      <c r="H81" s="33" t="n">
        <v>3</v>
      </c>
      <c r="I81" s="33" t="n">
        <v>7</v>
      </c>
      <c r="J81" s="33" t="n">
        <f aca="false">F81+G81+H81+I81</f>
        <v>13</v>
      </c>
      <c r="K81" s="41" t="n">
        <v>10</v>
      </c>
      <c r="L81" s="41" t="n">
        <v>9</v>
      </c>
      <c r="M81" s="41" t="n">
        <v>11</v>
      </c>
      <c r="N81" s="41" t="n">
        <v>8</v>
      </c>
      <c r="O81" s="34" t="n">
        <f aca="false">SUM(K81:N81)</f>
        <v>38</v>
      </c>
      <c r="P81" s="35" t="n">
        <f aca="false">J81+O81</f>
        <v>51</v>
      </c>
      <c r="Q81" s="80" t="n">
        <f aca="false">P80+P81+P82</f>
        <v>158</v>
      </c>
      <c r="R81" s="37" t="n">
        <v>30</v>
      </c>
      <c r="S81" s="37" t="n">
        <v>0</v>
      </c>
      <c r="T81" s="81" t="n">
        <f aca="false">Q81+R81+S81</f>
        <v>188</v>
      </c>
    </row>
    <row r="82" customFormat="false" ht="15.75" hidden="false" customHeight="false" outlineLevel="0" collapsed="false">
      <c r="A82" s="39"/>
      <c r="B82" s="40" t="s">
        <v>122</v>
      </c>
      <c r="C82" s="53" t="s">
        <v>125</v>
      </c>
      <c r="D82" s="54" t="n">
        <v>96</v>
      </c>
      <c r="E82" s="54" t="n">
        <v>81</v>
      </c>
      <c r="F82" s="33" t="n">
        <v>3</v>
      </c>
      <c r="G82" s="33" t="n">
        <v>2</v>
      </c>
      <c r="H82" s="33" t="n">
        <v>4</v>
      </c>
      <c r="I82" s="33" t="n">
        <v>0</v>
      </c>
      <c r="J82" s="33" t="n">
        <f aca="false">F82+G82+H82+I82</f>
        <v>9</v>
      </c>
      <c r="K82" s="33" t="n">
        <v>7</v>
      </c>
      <c r="L82" s="33" t="n">
        <v>8</v>
      </c>
      <c r="M82" s="33" t="n">
        <v>8</v>
      </c>
      <c r="N82" s="33" t="n">
        <v>10</v>
      </c>
      <c r="O82" s="34" t="n">
        <f aca="false">SUM(K82:N82)</f>
        <v>33</v>
      </c>
      <c r="P82" s="35" t="n">
        <f aca="false">J82+O82</f>
        <v>42</v>
      </c>
      <c r="Q82" s="42"/>
      <c r="R82" s="43"/>
      <c r="S82" s="43"/>
      <c r="T82" s="44" t="n">
        <f aca="false">Q81+R81+S81</f>
        <v>188</v>
      </c>
    </row>
    <row r="83" customFormat="false" ht="15.75" hidden="false" customHeight="false" outlineLevel="0" collapsed="false">
      <c r="A83" s="59"/>
      <c r="B83" s="45" t="s">
        <v>126</v>
      </c>
      <c r="C83" s="53" t="s">
        <v>127</v>
      </c>
      <c r="D83" s="54" t="n">
        <v>101</v>
      </c>
      <c r="E83" s="54" t="n">
        <v>85</v>
      </c>
      <c r="F83" s="33" t="n">
        <v>12</v>
      </c>
      <c r="G83" s="33" t="n">
        <v>0</v>
      </c>
      <c r="H83" s="33" t="n">
        <v>2</v>
      </c>
      <c r="I83" s="33" t="n">
        <v>4</v>
      </c>
      <c r="J83" s="33" t="n">
        <f aca="false">F83+G83+H83+I83</f>
        <v>18</v>
      </c>
      <c r="K83" s="33" t="n">
        <v>10</v>
      </c>
      <c r="L83" s="33" t="n">
        <v>8</v>
      </c>
      <c r="M83" s="33" t="n">
        <v>13</v>
      </c>
      <c r="N83" s="33" t="n">
        <v>7</v>
      </c>
      <c r="O83" s="34" t="n">
        <f aca="false">SUM(K83:N83)</f>
        <v>38</v>
      </c>
      <c r="P83" s="35" t="n">
        <f aca="false">J83+O83</f>
        <v>56</v>
      </c>
      <c r="Q83" s="36"/>
      <c r="R83" s="37"/>
      <c r="S83" s="37"/>
      <c r="T83" s="46" t="n">
        <f aca="false">Q84+R84+S84</f>
        <v>177</v>
      </c>
    </row>
    <row r="84" customFormat="false" ht="15.75" hidden="false" customHeight="false" outlineLevel="0" collapsed="false">
      <c r="A84" s="29" t="n">
        <v>27</v>
      </c>
      <c r="B84" s="30" t="s">
        <v>126</v>
      </c>
      <c r="C84" s="53" t="s">
        <v>128</v>
      </c>
      <c r="D84" s="54" t="n">
        <v>45</v>
      </c>
      <c r="E84" s="54" t="n">
        <v>28</v>
      </c>
      <c r="F84" s="33" t="n">
        <v>2</v>
      </c>
      <c r="G84" s="33" t="n">
        <v>5</v>
      </c>
      <c r="H84" s="41" t="n">
        <v>0</v>
      </c>
      <c r="I84" s="41" t="n">
        <v>0</v>
      </c>
      <c r="J84" s="33" t="n">
        <f aca="false">F84+G84+H84+I84</f>
        <v>7</v>
      </c>
      <c r="K84" s="41" t="n">
        <v>7</v>
      </c>
      <c r="L84" s="41" t="n">
        <v>8</v>
      </c>
      <c r="M84" s="41" t="n">
        <v>14</v>
      </c>
      <c r="N84" s="41" t="n">
        <v>7</v>
      </c>
      <c r="O84" s="34" t="n">
        <f aca="false">SUM(K84:N84)</f>
        <v>36</v>
      </c>
      <c r="P84" s="35" t="n">
        <f aca="false">J84+O84</f>
        <v>43</v>
      </c>
      <c r="Q84" s="36" t="n">
        <f aca="false">P83+P84+P85</f>
        <v>135</v>
      </c>
      <c r="R84" s="37" t="n">
        <v>40</v>
      </c>
      <c r="S84" s="37" t="n">
        <v>2</v>
      </c>
      <c r="T84" s="38" t="n">
        <f aca="false">Q84+R84+S84</f>
        <v>177</v>
      </c>
    </row>
    <row r="85" customFormat="false" ht="15.75" hidden="false" customHeight="false" outlineLevel="0" collapsed="false">
      <c r="A85" s="39"/>
      <c r="B85" s="40" t="s">
        <v>126</v>
      </c>
      <c r="C85" s="53" t="s">
        <v>129</v>
      </c>
      <c r="D85" s="54" t="n">
        <v>63</v>
      </c>
      <c r="E85" s="54" t="n">
        <v>84</v>
      </c>
      <c r="F85" s="33" t="n">
        <v>3</v>
      </c>
      <c r="G85" s="33" t="n">
        <v>1</v>
      </c>
      <c r="H85" s="33" t="n">
        <v>0</v>
      </c>
      <c r="I85" s="33" t="n">
        <v>0</v>
      </c>
      <c r="J85" s="33" t="n">
        <f aca="false">F85+G85+H85+I85</f>
        <v>4</v>
      </c>
      <c r="K85" s="33" t="n">
        <v>4</v>
      </c>
      <c r="L85" s="33" t="n">
        <v>6</v>
      </c>
      <c r="M85" s="33" t="n">
        <v>10</v>
      </c>
      <c r="N85" s="33" t="n">
        <v>12</v>
      </c>
      <c r="O85" s="34" t="n">
        <f aca="false">SUM(K85:N85)</f>
        <v>32</v>
      </c>
      <c r="P85" s="35" t="n">
        <f aca="false">J85+O85</f>
        <v>36</v>
      </c>
      <c r="Q85" s="42"/>
      <c r="R85" s="43"/>
      <c r="S85" s="43"/>
      <c r="T85" s="44" t="n">
        <f aca="false">Q84+R84+S84</f>
        <v>177</v>
      </c>
    </row>
    <row r="86" customFormat="false" ht="15.75" hidden="false" customHeight="false" outlineLevel="0" collapsed="false">
      <c r="A86" s="29"/>
      <c r="B86" s="55" t="s">
        <v>130</v>
      </c>
      <c r="C86" s="53" t="s">
        <v>131</v>
      </c>
      <c r="D86" s="54" t="n">
        <v>73</v>
      </c>
      <c r="E86" s="54" t="n">
        <v>53</v>
      </c>
      <c r="F86" s="33" t="n">
        <v>3</v>
      </c>
      <c r="G86" s="33" t="n">
        <v>4</v>
      </c>
      <c r="H86" s="33" t="n">
        <v>5</v>
      </c>
      <c r="I86" s="33" t="n">
        <v>0</v>
      </c>
      <c r="J86" s="33" t="n">
        <f aca="false">F86+G86+H86+I86</f>
        <v>12</v>
      </c>
      <c r="K86" s="33" t="n">
        <v>7</v>
      </c>
      <c r="L86" s="33" t="n">
        <v>11</v>
      </c>
      <c r="M86" s="33" t="n">
        <v>6</v>
      </c>
      <c r="N86" s="33" t="n">
        <v>8</v>
      </c>
      <c r="O86" s="34" t="n">
        <f aca="false">SUM(K86:N86)</f>
        <v>32</v>
      </c>
      <c r="P86" s="35" t="n">
        <f aca="false">J86+O86</f>
        <v>44</v>
      </c>
      <c r="Q86" s="36"/>
      <c r="R86" s="37"/>
      <c r="S86" s="37"/>
      <c r="T86" s="46" t="n">
        <f aca="false">Q87+R87+S87</f>
        <v>162</v>
      </c>
    </row>
    <row r="87" customFormat="false" ht="15.75" hidden="false" customHeight="false" outlineLevel="0" collapsed="false">
      <c r="A87" s="29" t="n">
        <v>28</v>
      </c>
      <c r="B87" s="56" t="s">
        <v>130</v>
      </c>
      <c r="C87" s="53" t="s">
        <v>132</v>
      </c>
      <c r="D87" s="54" t="n">
        <v>18</v>
      </c>
      <c r="E87" s="54" t="n">
        <v>99</v>
      </c>
      <c r="F87" s="33" t="n">
        <v>3</v>
      </c>
      <c r="G87" s="33" t="n">
        <v>0</v>
      </c>
      <c r="H87" s="33" t="n">
        <v>4</v>
      </c>
      <c r="I87" s="33" t="n">
        <v>0</v>
      </c>
      <c r="J87" s="33" t="n">
        <f aca="false">F87+G87+H87+I87</f>
        <v>7</v>
      </c>
      <c r="K87" s="41" t="n">
        <v>9</v>
      </c>
      <c r="L87" s="41" t="n">
        <v>9</v>
      </c>
      <c r="M87" s="41" t="n">
        <v>11</v>
      </c>
      <c r="N87" s="41" t="n">
        <v>7</v>
      </c>
      <c r="O87" s="34" t="n">
        <f aca="false">SUM(K87:N87)</f>
        <v>36</v>
      </c>
      <c r="P87" s="35" t="n">
        <f aca="false">J87+O87</f>
        <v>43</v>
      </c>
      <c r="Q87" s="36" t="n">
        <f aca="false">P86+P87+P88</f>
        <v>120</v>
      </c>
      <c r="R87" s="37" t="n">
        <v>30</v>
      </c>
      <c r="S87" s="37" t="n">
        <v>12</v>
      </c>
      <c r="T87" s="38" t="n">
        <f aca="false">Q87+R87+S87</f>
        <v>162</v>
      </c>
    </row>
    <row r="88" customFormat="false" ht="15.75" hidden="false" customHeight="false" outlineLevel="0" collapsed="false">
      <c r="A88" s="39"/>
      <c r="B88" s="57" t="s">
        <v>130</v>
      </c>
      <c r="C88" s="53" t="s">
        <v>133</v>
      </c>
      <c r="D88" s="54" t="n">
        <v>26</v>
      </c>
      <c r="E88" s="54" t="n">
        <v>68</v>
      </c>
      <c r="F88" s="33" t="n">
        <v>3</v>
      </c>
      <c r="G88" s="33" t="n">
        <v>1</v>
      </c>
      <c r="H88" s="41" t="n">
        <v>2</v>
      </c>
      <c r="I88" s="41" t="n">
        <v>0</v>
      </c>
      <c r="J88" s="33" t="n">
        <f aca="false">F88+G88+H88+I88</f>
        <v>6</v>
      </c>
      <c r="K88" s="33" t="n">
        <v>9</v>
      </c>
      <c r="L88" s="33" t="n">
        <v>6</v>
      </c>
      <c r="M88" s="33" t="n">
        <v>8</v>
      </c>
      <c r="N88" s="33" t="n">
        <v>4</v>
      </c>
      <c r="O88" s="34" t="n">
        <f aca="false">SUM(K88:N88)</f>
        <v>27</v>
      </c>
      <c r="P88" s="35" t="n">
        <f aca="false">J88+O88</f>
        <v>33</v>
      </c>
      <c r="Q88" s="42"/>
      <c r="R88" s="43"/>
      <c r="S88" s="43"/>
      <c r="T88" s="44" t="n">
        <f aca="false">Q87+R87+S87</f>
        <v>162</v>
      </c>
    </row>
    <row r="89" customFormat="false" ht="15.75" hidden="false" customHeight="false" outlineLevel="0" collapsed="false">
      <c r="A89" s="29"/>
      <c r="B89" s="55" t="s">
        <v>134</v>
      </c>
      <c r="C89" s="53" t="s">
        <v>135</v>
      </c>
      <c r="D89" s="54" t="n">
        <v>85</v>
      </c>
      <c r="E89" s="54" t="n">
        <v>73</v>
      </c>
      <c r="F89" s="41" t="n">
        <v>3</v>
      </c>
      <c r="G89" s="41" t="n">
        <v>1</v>
      </c>
      <c r="H89" s="33" t="n">
        <v>14</v>
      </c>
      <c r="I89" s="33" t="n">
        <v>0</v>
      </c>
      <c r="J89" s="33" t="n">
        <f aca="false">F89+G89+H89+I89</f>
        <v>18</v>
      </c>
      <c r="K89" s="33" t="n">
        <v>8</v>
      </c>
      <c r="L89" s="33" t="n">
        <v>10</v>
      </c>
      <c r="M89" s="33" t="n">
        <v>11</v>
      </c>
      <c r="N89" s="33" t="n">
        <v>7</v>
      </c>
      <c r="O89" s="34" t="n">
        <f aca="false">SUM(K89:N89)</f>
        <v>36</v>
      </c>
      <c r="P89" s="35" t="n">
        <f aca="false">J89+O89</f>
        <v>54</v>
      </c>
      <c r="Q89" s="36"/>
      <c r="R89" s="37"/>
      <c r="S89" s="37"/>
      <c r="T89" s="46" t="n">
        <f aca="false">Q90+R90+S90</f>
        <v>162</v>
      </c>
    </row>
    <row r="90" customFormat="false" ht="15.75" hidden="false" customHeight="false" outlineLevel="0" collapsed="false">
      <c r="A90" s="29" t="n">
        <v>28</v>
      </c>
      <c r="B90" s="56" t="s">
        <v>134</v>
      </c>
      <c r="C90" s="53" t="s">
        <v>136</v>
      </c>
      <c r="D90" s="54" t="n">
        <v>50</v>
      </c>
      <c r="E90" s="54" t="n">
        <v>15</v>
      </c>
      <c r="F90" s="41" t="n">
        <v>3</v>
      </c>
      <c r="G90" s="41" t="n">
        <v>1</v>
      </c>
      <c r="H90" s="33" t="n">
        <v>8</v>
      </c>
      <c r="I90" s="33" t="n">
        <v>0</v>
      </c>
      <c r="J90" s="33" t="n">
        <f aca="false">F90+G90+H90+I90</f>
        <v>12</v>
      </c>
      <c r="K90" s="33" t="n">
        <v>10</v>
      </c>
      <c r="L90" s="33" t="n">
        <v>13</v>
      </c>
      <c r="M90" s="33" t="n">
        <v>11</v>
      </c>
      <c r="N90" s="33" t="n">
        <v>4</v>
      </c>
      <c r="O90" s="34" t="n">
        <f aca="false">SUM(K90:N90)</f>
        <v>38</v>
      </c>
      <c r="P90" s="35" t="n">
        <f aca="false">J90+O90</f>
        <v>50</v>
      </c>
      <c r="Q90" s="36" t="n">
        <f aca="false">P89+P90+P91</f>
        <v>152</v>
      </c>
      <c r="R90" s="37" t="n">
        <v>5</v>
      </c>
      <c r="S90" s="37" t="n">
        <v>5</v>
      </c>
      <c r="T90" s="38" t="n">
        <f aca="false">Q90+R90+S90</f>
        <v>162</v>
      </c>
    </row>
    <row r="91" customFormat="false" ht="15.75" hidden="false" customHeight="false" outlineLevel="0" collapsed="false">
      <c r="A91" s="39"/>
      <c r="B91" s="57" t="s">
        <v>134</v>
      </c>
      <c r="C91" s="53" t="s">
        <v>137</v>
      </c>
      <c r="D91" s="54" t="n">
        <v>7</v>
      </c>
      <c r="E91" s="54" t="n">
        <v>42</v>
      </c>
      <c r="F91" s="33" t="n">
        <v>9</v>
      </c>
      <c r="G91" s="33" t="n">
        <v>0</v>
      </c>
      <c r="H91" s="41" t="n">
        <v>0</v>
      </c>
      <c r="I91" s="41" t="n">
        <v>0</v>
      </c>
      <c r="J91" s="33" t="n">
        <f aca="false">F91+G91+H91+I91</f>
        <v>9</v>
      </c>
      <c r="K91" s="41" t="n">
        <v>8</v>
      </c>
      <c r="L91" s="41" t="n">
        <v>11</v>
      </c>
      <c r="M91" s="41" t="n">
        <v>12</v>
      </c>
      <c r="N91" s="41" t="n">
        <v>8</v>
      </c>
      <c r="O91" s="34" t="n">
        <f aca="false">SUM(K91:N91)</f>
        <v>39</v>
      </c>
      <c r="P91" s="35" t="n">
        <f aca="false">J91+O91</f>
        <v>48</v>
      </c>
      <c r="Q91" s="42"/>
      <c r="R91" s="43"/>
      <c r="S91" s="43"/>
      <c r="T91" s="44" t="n">
        <f aca="false">Q90+R90+S90</f>
        <v>162</v>
      </c>
    </row>
    <row r="92" customFormat="false" ht="15.75" hidden="false" customHeight="false" outlineLevel="0" collapsed="false">
      <c r="A92" s="29"/>
      <c r="B92" s="74" t="s">
        <v>138</v>
      </c>
      <c r="C92" s="53" t="s">
        <v>139</v>
      </c>
      <c r="D92" s="54" t="n">
        <v>40</v>
      </c>
      <c r="E92" s="54" t="n">
        <v>26</v>
      </c>
      <c r="F92" s="82" t="n">
        <v>3</v>
      </c>
      <c r="G92" s="82" t="n">
        <v>0</v>
      </c>
      <c r="H92" s="82" t="n">
        <v>16</v>
      </c>
      <c r="I92" s="82" t="n">
        <v>0</v>
      </c>
      <c r="J92" s="33" t="n">
        <f aca="false">F92+G92+H92+I92</f>
        <v>19</v>
      </c>
      <c r="K92" s="33" t="n">
        <v>6</v>
      </c>
      <c r="L92" s="33" t="n">
        <v>7</v>
      </c>
      <c r="M92" s="33" t="n">
        <v>12</v>
      </c>
      <c r="N92" s="33" t="n">
        <v>11</v>
      </c>
      <c r="O92" s="34" t="n">
        <f aca="false">SUM(K92:N92)</f>
        <v>36</v>
      </c>
      <c r="P92" s="35" t="n">
        <f aca="false">J92+O92</f>
        <v>55</v>
      </c>
      <c r="Q92" s="36"/>
      <c r="R92" s="37"/>
      <c r="S92" s="37"/>
      <c r="T92" s="46" t="n">
        <f aca="false">Q93+R93+S93</f>
        <v>161</v>
      </c>
    </row>
    <row r="93" customFormat="false" ht="15.75" hidden="false" customHeight="false" outlineLevel="0" collapsed="false">
      <c r="A93" s="29" t="n">
        <v>30</v>
      </c>
      <c r="B93" s="76" t="s">
        <v>138</v>
      </c>
      <c r="C93" s="53" t="s">
        <v>140</v>
      </c>
      <c r="D93" s="54" t="n">
        <v>13</v>
      </c>
      <c r="E93" s="54" t="n">
        <v>33</v>
      </c>
      <c r="F93" s="82" t="n">
        <v>0</v>
      </c>
      <c r="G93" s="82" t="n">
        <v>5</v>
      </c>
      <c r="H93" s="82" t="n">
        <v>0</v>
      </c>
      <c r="I93" s="82" t="n">
        <v>0</v>
      </c>
      <c r="J93" s="33" t="n">
        <f aca="false">F93+G93+H93+I93</f>
        <v>5</v>
      </c>
      <c r="K93" s="33" t="n">
        <v>7</v>
      </c>
      <c r="L93" s="33" t="n">
        <v>9</v>
      </c>
      <c r="M93" s="33" t="n">
        <v>11</v>
      </c>
      <c r="N93" s="33" t="n">
        <v>2</v>
      </c>
      <c r="O93" s="34" t="n">
        <f aca="false">SUM(K93:N93)</f>
        <v>29</v>
      </c>
      <c r="P93" s="35" t="n">
        <f aca="false">J93+O93</f>
        <v>34</v>
      </c>
      <c r="Q93" s="36" t="n">
        <f aca="false">P92+P93+P94</f>
        <v>121</v>
      </c>
      <c r="R93" s="37" t="n">
        <v>40</v>
      </c>
      <c r="S93" s="37" t="n">
        <v>0</v>
      </c>
      <c r="T93" s="38" t="n">
        <f aca="false">Q93+R93+S93</f>
        <v>161</v>
      </c>
    </row>
    <row r="94" customFormat="false" ht="15.75" hidden="false" customHeight="false" outlineLevel="0" collapsed="false">
      <c r="A94" s="39"/>
      <c r="B94" s="78" t="s">
        <v>138</v>
      </c>
      <c r="C94" s="53" t="s">
        <v>141</v>
      </c>
      <c r="D94" s="54" t="n">
        <v>100</v>
      </c>
      <c r="E94" s="54" t="n">
        <v>75</v>
      </c>
      <c r="F94" s="83" t="n">
        <v>3</v>
      </c>
      <c r="G94" s="82" t="n">
        <v>0</v>
      </c>
      <c r="H94" s="82" t="n">
        <v>0</v>
      </c>
      <c r="I94" s="82" t="n">
        <v>0</v>
      </c>
      <c r="J94" s="33" t="n">
        <f aca="false">F94+G94+H94+I94</f>
        <v>3</v>
      </c>
      <c r="K94" s="33" t="n">
        <v>8</v>
      </c>
      <c r="L94" s="33" t="n">
        <v>7</v>
      </c>
      <c r="M94" s="33" t="n">
        <v>7</v>
      </c>
      <c r="N94" s="33" t="n">
        <v>7</v>
      </c>
      <c r="O94" s="34" t="n">
        <f aca="false">SUM(K94:N94)</f>
        <v>29</v>
      </c>
      <c r="P94" s="35" t="n">
        <f aca="false">J94+O94</f>
        <v>32</v>
      </c>
      <c r="Q94" s="42"/>
      <c r="R94" s="43"/>
      <c r="S94" s="43"/>
      <c r="T94" s="44" t="n">
        <f aca="false">Q93+R93+S93</f>
        <v>161</v>
      </c>
    </row>
    <row r="95" customFormat="false" ht="15.75" hidden="false" customHeight="false" outlineLevel="0" collapsed="false">
      <c r="A95" s="29"/>
      <c r="B95" s="45" t="s">
        <v>142</v>
      </c>
      <c r="C95" s="53" t="s">
        <v>143</v>
      </c>
      <c r="D95" s="54" t="n">
        <v>17</v>
      </c>
      <c r="E95" s="54" t="n">
        <v>13</v>
      </c>
      <c r="F95" s="33" t="n">
        <v>14</v>
      </c>
      <c r="G95" s="33" t="n">
        <v>5</v>
      </c>
      <c r="H95" s="41" t="n">
        <v>3</v>
      </c>
      <c r="I95" s="41" t="n">
        <v>0</v>
      </c>
      <c r="J95" s="33" t="n">
        <f aca="false">F95+G95+H95+I95</f>
        <v>22</v>
      </c>
      <c r="K95" s="33" t="n">
        <v>7</v>
      </c>
      <c r="L95" s="33" t="n">
        <v>11</v>
      </c>
      <c r="M95" s="33" t="n">
        <v>4</v>
      </c>
      <c r="N95" s="33" t="n">
        <v>6</v>
      </c>
      <c r="O95" s="34" t="n">
        <f aca="false">SUM(K95:N95)</f>
        <v>28</v>
      </c>
      <c r="P95" s="35" t="n">
        <f aca="false">J95+O95</f>
        <v>50</v>
      </c>
      <c r="Q95" s="36"/>
      <c r="R95" s="37"/>
      <c r="S95" s="37"/>
      <c r="T95" s="46" t="n">
        <f aca="false">Q96+R96+S96</f>
        <v>156</v>
      </c>
    </row>
    <row r="96" customFormat="false" ht="15.75" hidden="false" customHeight="false" outlineLevel="0" collapsed="false">
      <c r="A96" s="29" t="n">
        <v>31</v>
      </c>
      <c r="B96" s="30" t="s">
        <v>142</v>
      </c>
      <c r="C96" s="53" t="s">
        <v>144</v>
      </c>
      <c r="D96" s="54" t="n">
        <v>93</v>
      </c>
      <c r="E96" s="54" t="n">
        <v>76</v>
      </c>
      <c r="F96" s="33" t="n">
        <v>9</v>
      </c>
      <c r="G96" s="33" t="n">
        <v>1</v>
      </c>
      <c r="H96" s="33" t="n">
        <v>0</v>
      </c>
      <c r="I96" s="33" t="n">
        <v>0</v>
      </c>
      <c r="J96" s="33" t="n">
        <f aca="false">F96+G96+H96+I96</f>
        <v>10</v>
      </c>
      <c r="K96" s="33" t="n">
        <v>8</v>
      </c>
      <c r="L96" s="33" t="n">
        <v>5</v>
      </c>
      <c r="M96" s="33" t="n">
        <v>9</v>
      </c>
      <c r="N96" s="33" t="n">
        <v>8</v>
      </c>
      <c r="O96" s="34" t="n">
        <f aca="false">SUM(K96:N96)</f>
        <v>30</v>
      </c>
      <c r="P96" s="35" t="n">
        <f aca="false">J96+O96</f>
        <v>40</v>
      </c>
      <c r="Q96" s="36" t="n">
        <f aca="false">P95+P96+P97</f>
        <v>124</v>
      </c>
      <c r="R96" s="37" t="n">
        <v>32</v>
      </c>
      <c r="S96" s="37" t="n">
        <v>0</v>
      </c>
      <c r="T96" s="38" t="n">
        <f aca="false">Q96+R96+S96</f>
        <v>156</v>
      </c>
    </row>
    <row r="97" customFormat="false" ht="15.75" hidden="false" customHeight="false" outlineLevel="0" collapsed="false">
      <c r="A97" s="39"/>
      <c r="B97" s="40" t="s">
        <v>142</v>
      </c>
      <c r="C97" s="53" t="s">
        <v>145</v>
      </c>
      <c r="D97" s="54" t="n">
        <v>54</v>
      </c>
      <c r="E97" s="54" t="n">
        <v>18</v>
      </c>
      <c r="F97" s="41" t="n">
        <v>3</v>
      </c>
      <c r="G97" s="41" t="n">
        <v>0</v>
      </c>
      <c r="H97" s="48" t="n">
        <v>0</v>
      </c>
      <c r="I97" s="48" t="n">
        <v>0</v>
      </c>
      <c r="J97" s="33" t="n">
        <f aca="false">F97+G97+H97+I97</f>
        <v>3</v>
      </c>
      <c r="K97" s="33" t="n">
        <v>8</v>
      </c>
      <c r="L97" s="33" t="n">
        <v>8</v>
      </c>
      <c r="M97" s="33" t="n">
        <v>8</v>
      </c>
      <c r="N97" s="33" t="n">
        <v>7</v>
      </c>
      <c r="O97" s="34" t="n">
        <f aca="false">SUM(K97:N97)</f>
        <v>31</v>
      </c>
      <c r="P97" s="35" t="n">
        <f aca="false">J97+O97</f>
        <v>34</v>
      </c>
      <c r="Q97" s="42"/>
      <c r="R97" s="43"/>
      <c r="S97" s="43"/>
      <c r="T97" s="44" t="n">
        <f aca="false">Q96+R96+S96</f>
        <v>156</v>
      </c>
    </row>
    <row r="98" customFormat="false" ht="15.75" hidden="false" customHeight="false" outlineLevel="0" collapsed="false">
      <c r="A98" s="29"/>
      <c r="B98" s="45" t="s">
        <v>146</v>
      </c>
      <c r="C98" s="53" t="s">
        <v>147</v>
      </c>
      <c r="D98" s="54" t="n">
        <v>52</v>
      </c>
      <c r="E98" s="54" t="n">
        <v>72</v>
      </c>
      <c r="F98" s="33" t="n">
        <v>3</v>
      </c>
      <c r="G98" s="33" t="n">
        <v>1</v>
      </c>
      <c r="H98" s="48" t="n">
        <v>2</v>
      </c>
      <c r="I98" s="48" t="n">
        <v>0</v>
      </c>
      <c r="J98" s="33" t="n">
        <f aca="false">F98+G98+H98+I98</f>
        <v>6</v>
      </c>
      <c r="K98" s="41" t="n">
        <v>6</v>
      </c>
      <c r="L98" s="41" t="n">
        <v>12</v>
      </c>
      <c r="M98" s="41" t="n">
        <v>10</v>
      </c>
      <c r="N98" s="41" t="n">
        <v>8</v>
      </c>
      <c r="O98" s="34" t="n">
        <f aca="false">SUM(K98:N98)</f>
        <v>36</v>
      </c>
      <c r="P98" s="35" t="n">
        <f aca="false">J98+O98</f>
        <v>42</v>
      </c>
      <c r="Q98" s="36"/>
      <c r="R98" s="37"/>
      <c r="S98" s="37"/>
      <c r="T98" s="46" t="n">
        <f aca="false">Q99+R99+S99</f>
        <v>134</v>
      </c>
    </row>
    <row r="99" customFormat="false" ht="15.75" hidden="false" customHeight="false" outlineLevel="0" collapsed="false">
      <c r="A99" s="29" t="n">
        <v>32</v>
      </c>
      <c r="B99" s="30" t="s">
        <v>146</v>
      </c>
      <c r="C99" s="53" t="s">
        <v>148</v>
      </c>
      <c r="D99" s="54" t="n">
        <v>57</v>
      </c>
      <c r="E99" s="54" t="n">
        <v>10</v>
      </c>
      <c r="F99" s="33" t="n">
        <v>3</v>
      </c>
      <c r="G99" s="33" t="n">
        <v>5</v>
      </c>
      <c r="H99" s="41" t="n">
        <v>0</v>
      </c>
      <c r="I99" s="41" t="n">
        <v>0</v>
      </c>
      <c r="J99" s="33" t="n">
        <f aca="false">F99+G99+H99+I99</f>
        <v>8</v>
      </c>
      <c r="K99" s="33" t="n">
        <v>6</v>
      </c>
      <c r="L99" s="33" t="n">
        <v>12</v>
      </c>
      <c r="M99" s="33" t="n">
        <v>6</v>
      </c>
      <c r="N99" s="33" t="n">
        <v>7</v>
      </c>
      <c r="O99" s="34" t="n">
        <f aca="false">SUM(K99:N99)</f>
        <v>31</v>
      </c>
      <c r="P99" s="35" t="n">
        <f aca="false">J99+O99</f>
        <v>39</v>
      </c>
      <c r="Q99" s="36" t="n">
        <f aca="false">P98+P99+P100</f>
        <v>119</v>
      </c>
      <c r="R99" s="37" t="n">
        <v>15</v>
      </c>
      <c r="S99" s="37" t="n">
        <v>0</v>
      </c>
      <c r="T99" s="38" t="n">
        <f aca="false">Q99+R99+S99</f>
        <v>134</v>
      </c>
    </row>
    <row r="100" customFormat="false" ht="15.75" hidden="false" customHeight="false" outlineLevel="0" collapsed="false">
      <c r="A100" s="39"/>
      <c r="B100" s="40" t="s">
        <v>146</v>
      </c>
      <c r="C100" s="53" t="s">
        <v>149</v>
      </c>
      <c r="D100" s="54" t="n">
        <v>5</v>
      </c>
      <c r="E100" s="54" t="n">
        <v>8</v>
      </c>
      <c r="F100" s="33" t="n">
        <v>3</v>
      </c>
      <c r="G100" s="33" t="n">
        <v>0</v>
      </c>
      <c r="H100" s="33" t="n">
        <v>0</v>
      </c>
      <c r="I100" s="33" t="n">
        <v>0</v>
      </c>
      <c r="J100" s="33" t="n">
        <f aca="false">F100+G100+H100+I100</f>
        <v>3</v>
      </c>
      <c r="K100" s="33" t="n">
        <v>7</v>
      </c>
      <c r="L100" s="33" t="n">
        <v>10</v>
      </c>
      <c r="M100" s="33" t="n">
        <v>11</v>
      </c>
      <c r="N100" s="33" t="n">
        <v>7</v>
      </c>
      <c r="O100" s="34" t="n">
        <f aca="false">SUM(K100:N100)</f>
        <v>35</v>
      </c>
      <c r="P100" s="35" t="n">
        <f aca="false">J100+O100</f>
        <v>38</v>
      </c>
      <c r="Q100" s="42"/>
      <c r="R100" s="43"/>
      <c r="S100" s="43"/>
      <c r="T100" s="44" t="n">
        <f aca="false">Q99+R99+S99</f>
        <v>134</v>
      </c>
    </row>
    <row r="101" customFormat="false" ht="15.75" hidden="false" customHeight="false" outlineLevel="0" collapsed="false">
      <c r="A101" s="59"/>
      <c r="B101" s="45" t="s">
        <v>150</v>
      </c>
      <c r="C101" s="53" t="s">
        <v>151</v>
      </c>
      <c r="D101" s="54" t="n">
        <v>20</v>
      </c>
      <c r="E101" s="54" t="n">
        <v>98</v>
      </c>
      <c r="F101" s="41" t="n">
        <v>2</v>
      </c>
      <c r="G101" s="41" t="n">
        <v>2</v>
      </c>
      <c r="H101" s="33" t="n">
        <v>12</v>
      </c>
      <c r="I101" s="33" t="n">
        <v>0</v>
      </c>
      <c r="J101" s="33" t="n">
        <f aca="false">F101+G101+H101+I101</f>
        <v>16</v>
      </c>
      <c r="K101" s="33" t="n">
        <v>6</v>
      </c>
      <c r="L101" s="33" t="n">
        <v>4</v>
      </c>
      <c r="M101" s="33" t="n">
        <v>7</v>
      </c>
      <c r="N101" s="33" t="n">
        <v>5</v>
      </c>
      <c r="O101" s="34" t="n">
        <f aca="false">SUM(K101:N101)</f>
        <v>22</v>
      </c>
      <c r="P101" s="35" t="n">
        <f aca="false">J101+O101</f>
        <v>38</v>
      </c>
      <c r="Q101" s="36"/>
      <c r="R101" s="50"/>
      <c r="S101" s="50"/>
      <c r="T101" s="46" t="n">
        <f aca="false">Q102+R102+S102</f>
        <v>106</v>
      </c>
    </row>
    <row r="102" customFormat="false" ht="15.75" hidden="false" customHeight="false" outlineLevel="0" collapsed="false">
      <c r="A102" s="29" t="n">
        <v>33</v>
      </c>
      <c r="B102" s="30" t="s">
        <v>150</v>
      </c>
      <c r="C102" s="53" t="s">
        <v>152</v>
      </c>
      <c r="D102" s="54" t="n">
        <v>38</v>
      </c>
      <c r="E102" s="54" t="n">
        <v>57</v>
      </c>
      <c r="F102" s="33" t="n">
        <v>3</v>
      </c>
      <c r="G102" s="33" t="n">
        <v>1</v>
      </c>
      <c r="H102" s="33" t="n">
        <v>2</v>
      </c>
      <c r="I102" s="33" t="n">
        <v>0</v>
      </c>
      <c r="J102" s="33" t="n">
        <f aca="false">F102+G102+H102+I102</f>
        <v>6</v>
      </c>
      <c r="K102" s="33" t="n">
        <v>7</v>
      </c>
      <c r="L102" s="33" t="n">
        <v>9</v>
      </c>
      <c r="M102" s="33" t="n">
        <v>4</v>
      </c>
      <c r="N102" s="33" t="n">
        <v>9</v>
      </c>
      <c r="O102" s="34" t="n">
        <f aca="false">SUM(K102:N102)</f>
        <v>29</v>
      </c>
      <c r="P102" s="35" t="n">
        <f aca="false">J102+O102</f>
        <v>35</v>
      </c>
      <c r="Q102" s="36" t="n">
        <f aca="false">P101+P102+P103</f>
        <v>104</v>
      </c>
      <c r="R102" s="50" t="n">
        <v>0</v>
      </c>
      <c r="S102" s="50" t="n">
        <v>2</v>
      </c>
      <c r="T102" s="38" t="n">
        <f aca="false">Q102+R102+S102</f>
        <v>106</v>
      </c>
    </row>
    <row r="103" customFormat="false" ht="15.75" hidden="false" customHeight="false" outlineLevel="0" collapsed="false">
      <c r="A103" s="39"/>
      <c r="B103" s="40" t="s">
        <v>150</v>
      </c>
      <c r="C103" s="53" t="s">
        <v>153</v>
      </c>
      <c r="D103" s="54" t="n">
        <v>58</v>
      </c>
      <c r="E103" s="54" t="n">
        <v>46</v>
      </c>
      <c r="F103" s="33" t="n">
        <v>8</v>
      </c>
      <c r="G103" s="33" t="n">
        <v>0</v>
      </c>
      <c r="H103" s="41" t="n">
        <v>0</v>
      </c>
      <c r="I103" s="33" t="n">
        <v>0</v>
      </c>
      <c r="J103" s="33" t="n">
        <f aca="false">F103+G103+H103+I103</f>
        <v>8</v>
      </c>
      <c r="K103" s="33" t="n">
        <v>7</v>
      </c>
      <c r="L103" s="33" t="n">
        <v>6</v>
      </c>
      <c r="M103" s="33" t="n">
        <v>6</v>
      </c>
      <c r="N103" s="33" t="n">
        <v>4</v>
      </c>
      <c r="O103" s="34" t="n">
        <f aca="false">SUM(K103:N103)</f>
        <v>23</v>
      </c>
      <c r="P103" s="35" t="n">
        <f aca="false">J103+O103</f>
        <v>31</v>
      </c>
      <c r="Q103" s="42"/>
      <c r="R103" s="84"/>
      <c r="S103" s="84"/>
      <c r="T103" s="44" t="n">
        <f aca="false">Q102+R102+S102</f>
        <v>106</v>
      </c>
    </row>
    <row r="104" customFormat="false" ht="15.75" hidden="true" customHeight="false" outlineLevel="0" collapsed="false">
      <c r="A104" s="29"/>
      <c r="B104" s="60" t="s">
        <v>154</v>
      </c>
      <c r="C104" s="31" t="s">
        <v>155</v>
      </c>
      <c r="D104" s="54" t="n">
        <v>6</v>
      </c>
      <c r="E104" s="54" t="n">
        <v>14</v>
      </c>
      <c r="F104" s="33" t="n">
        <v>3</v>
      </c>
      <c r="G104" s="33" t="n">
        <v>3</v>
      </c>
      <c r="H104" s="41" t="n">
        <v>3</v>
      </c>
      <c r="I104" s="41" t="n">
        <v>0</v>
      </c>
      <c r="J104" s="33" t="n">
        <f aca="false">F104+G104+H104+I104</f>
        <v>9</v>
      </c>
      <c r="K104" s="41" t="n">
        <v>3</v>
      </c>
      <c r="L104" s="41" t="n">
        <v>9</v>
      </c>
      <c r="M104" s="41" t="n">
        <v>11</v>
      </c>
      <c r="N104" s="41" t="n">
        <v>9</v>
      </c>
      <c r="O104" s="34" t="n">
        <f aca="false">SUM(K104:N104)</f>
        <v>32</v>
      </c>
      <c r="P104" s="35" t="n">
        <f aca="false">J104+O104</f>
        <v>41</v>
      </c>
      <c r="Q104" s="36"/>
      <c r="R104" s="37"/>
      <c r="S104" s="37"/>
      <c r="T104" s="46" t="n">
        <f aca="false">Q105+R105+S105</f>
        <v>41</v>
      </c>
    </row>
    <row r="105" customFormat="false" ht="15.75" hidden="true" customHeight="false" outlineLevel="0" collapsed="false">
      <c r="A105" s="29" t="n">
        <v>34</v>
      </c>
      <c r="B105" s="64" t="s">
        <v>154</v>
      </c>
      <c r="C105" s="31"/>
      <c r="D105" s="54"/>
      <c r="E105" s="54"/>
      <c r="F105" s="33"/>
      <c r="G105" s="33"/>
      <c r="H105" s="41"/>
      <c r="I105" s="41"/>
      <c r="J105" s="33" t="n">
        <f aca="false">F105+G105+H105+I105</f>
        <v>0</v>
      </c>
      <c r="K105" s="82"/>
      <c r="L105" s="83"/>
      <c r="M105" s="83"/>
      <c r="N105" s="83"/>
      <c r="O105" s="34" t="n">
        <f aca="false">SUM(K105:N105)</f>
        <v>0</v>
      </c>
      <c r="P105" s="35" t="n">
        <f aca="false">J105+O105</f>
        <v>0</v>
      </c>
      <c r="Q105" s="80" t="n">
        <f aca="false">P104+P105+P106</f>
        <v>41</v>
      </c>
      <c r="R105" s="37"/>
      <c r="S105" s="37"/>
      <c r="T105" s="38" t="n">
        <f aca="false">Q105+R105+S105</f>
        <v>41</v>
      </c>
    </row>
    <row r="106" customFormat="false" ht="16.5" hidden="true" customHeight="false" outlineLevel="0" collapsed="false">
      <c r="A106" s="85"/>
      <c r="B106" s="86" t="s">
        <v>154</v>
      </c>
      <c r="C106" s="87"/>
      <c r="D106" s="88"/>
      <c r="E106" s="88"/>
      <c r="F106" s="89"/>
      <c r="G106" s="89"/>
      <c r="H106" s="90"/>
      <c r="I106" s="90"/>
      <c r="J106" s="89" t="n">
        <f aca="false">F106+G106+H106+I106</f>
        <v>0</v>
      </c>
      <c r="K106" s="91"/>
      <c r="L106" s="92"/>
      <c r="M106" s="92"/>
      <c r="N106" s="92"/>
      <c r="O106" s="93" t="n">
        <f aca="false">SUM(K106:N106)</f>
        <v>0</v>
      </c>
      <c r="P106" s="94" t="n">
        <f aca="false">J106+O106</f>
        <v>0</v>
      </c>
      <c r="Q106" s="95"/>
      <c r="R106" s="96"/>
      <c r="S106" s="96"/>
      <c r="T106" s="97" t="n">
        <f aca="false">Q105+R105+S105</f>
        <v>41</v>
      </c>
    </row>
    <row r="107" customFormat="false" ht="15.75" hidden="false" customHeight="false" outlineLevel="0" collapsed="false">
      <c r="G107" s="98"/>
    </row>
    <row r="108" customFormat="false" ht="15.75" hidden="false" customHeight="false" outlineLevel="0" collapsed="false">
      <c r="B108" s="99" t="s">
        <v>156</v>
      </c>
      <c r="C108" s="2"/>
      <c r="D108" s="2"/>
      <c r="F108" s="2"/>
      <c r="G108" s="98"/>
    </row>
    <row r="109" customFormat="false" ht="15.75" hidden="false" customHeight="false" outlineLevel="0" collapsed="false">
      <c r="B109" s="2" t="s">
        <v>157</v>
      </c>
      <c r="D109" s="100" t="s">
        <v>158</v>
      </c>
      <c r="G109" s="98"/>
    </row>
    <row r="110" customFormat="false" ht="15.75" hidden="false" customHeight="false" outlineLevel="0" collapsed="false">
      <c r="B110" s="2" t="s">
        <v>159</v>
      </c>
      <c r="D110" s="2" t="s">
        <v>160</v>
      </c>
      <c r="F110" s="2"/>
      <c r="G110" s="98"/>
    </row>
    <row r="111" customFormat="false" ht="15.75" hidden="false" customHeight="false" outlineLevel="0" collapsed="false">
      <c r="B111" s="101" t="s">
        <v>161</v>
      </c>
      <c r="E111" s="0"/>
      <c r="F111" s="2"/>
      <c r="G111" s="98"/>
    </row>
    <row r="112" customFormat="false" ht="15.75" hidden="false" customHeight="false" outlineLevel="0" collapsed="false">
      <c r="B112" s="2" t="s">
        <v>162</v>
      </c>
      <c r="D112" s="2"/>
      <c r="E112" s="0"/>
      <c r="F112" s="2"/>
      <c r="G112" s="98"/>
    </row>
    <row r="113" customFormat="false" ht="15.75" hidden="false" customHeight="false" outlineLevel="0" collapsed="false">
      <c r="B113" s="2" t="s">
        <v>163</v>
      </c>
      <c r="C113" s="2"/>
      <c r="D113" s="2"/>
      <c r="E113" s="0"/>
      <c r="F113" s="2"/>
      <c r="G113" s="98"/>
    </row>
    <row r="114" customFormat="false" ht="15.75" hidden="false" customHeight="false" outlineLevel="0" collapsed="false">
      <c r="B114" s="2" t="s">
        <v>164</v>
      </c>
      <c r="C114" s="2"/>
      <c r="D114" s="2"/>
      <c r="E114" s="0"/>
      <c r="G114" s="98"/>
    </row>
    <row r="115" customFormat="false" ht="15.75" hidden="false" customHeight="false" outlineLevel="0" collapsed="false">
      <c r="B115" s="2" t="s">
        <v>165</v>
      </c>
      <c r="C115" s="2"/>
      <c r="D115" s="2"/>
      <c r="E115" s="0"/>
      <c r="G115" s="2"/>
    </row>
    <row r="116" customFormat="false" ht="15.75" hidden="false" customHeight="false" outlineLevel="0" collapsed="false">
      <c r="B116" s="2" t="s">
        <v>166</v>
      </c>
      <c r="C116" s="2"/>
      <c r="D116" s="2"/>
      <c r="E116" s="0"/>
    </row>
    <row r="117" customFormat="false" ht="15.75" hidden="false" customHeight="false" outlineLevel="0" collapsed="false">
      <c r="B117" s="2" t="s">
        <v>167</v>
      </c>
      <c r="C117" s="2"/>
      <c r="E117" s="0"/>
    </row>
    <row r="120" customFormat="false" ht="15.75" hidden="false" customHeight="false" outlineLevel="0" collapsed="false">
      <c r="E120" s="0"/>
    </row>
    <row r="176" customFormat="false" ht="15.75" hidden="false" customHeight="false" outlineLevel="0" collapsed="false">
      <c r="B176" s="99" t="s">
        <v>156</v>
      </c>
      <c r="C176" s="2"/>
      <c r="D176" s="2"/>
      <c r="E176" s="0"/>
      <c r="G176" s="98"/>
      <c r="J176" s="0"/>
    </row>
    <row r="177" customFormat="false" ht="15.75" hidden="false" customHeight="false" outlineLevel="0" collapsed="false">
      <c r="B177" s="2" t="s">
        <v>157</v>
      </c>
      <c r="E177" s="0"/>
      <c r="G177" s="98"/>
      <c r="J177" s="100" t="s">
        <v>158</v>
      </c>
    </row>
    <row r="178" customFormat="false" ht="15.75" hidden="false" customHeight="false" outlineLevel="0" collapsed="false">
      <c r="B178" s="2" t="s">
        <v>159</v>
      </c>
      <c r="E178" s="0"/>
      <c r="G178" s="98"/>
      <c r="J178" s="2" t="s">
        <v>160</v>
      </c>
    </row>
    <row r="179" customFormat="false" ht="15.75" hidden="false" customHeight="false" outlineLevel="0" collapsed="false">
      <c r="B179" s="2" t="s">
        <v>161</v>
      </c>
      <c r="E179" s="0"/>
      <c r="F179" s="2"/>
      <c r="G179" s="98"/>
      <c r="J179" s="0"/>
    </row>
    <row r="180" customFormat="false" ht="15.75" hidden="false" customHeight="false" outlineLevel="0" collapsed="false">
      <c r="B180" s="2" t="s">
        <v>162</v>
      </c>
      <c r="C180" s="2"/>
      <c r="D180" s="2"/>
      <c r="E180" s="0"/>
      <c r="G180" s="98"/>
      <c r="J180" s="0"/>
    </row>
    <row r="181" customFormat="false" ht="15.75" hidden="false" customHeight="false" outlineLevel="0" collapsed="false">
      <c r="B181" s="2" t="s">
        <v>168</v>
      </c>
      <c r="C181" s="2"/>
      <c r="D181" s="2"/>
      <c r="E181" s="0"/>
      <c r="F181" s="2"/>
      <c r="G181" s="98"/>
      <c r="J181" s="0"/>
    </row>
    <row r="182" customFormat="false" ht="15.75" hidden="false" customHeight="false" outlineLevel="0" collapsed="false">
      <c r="B182" s="2" t="s">
        <v>163</v>
      </c>
      <c r="C182" s="2"/>
      <c r="D182" s="2"/>
      <c r="E182" s="0"/>
      <c r="F182" s="2"/>
      <c r="G182" s="98"/>
      <c r="J182" s="0"/>
    </row>
    <row r="183" customFormat="false" ht="15.75" hidden="false" customHeight="false" outlineLevel="0" collapsed="false">
      <c r="B183" s="2" t="s">
        <v>164</v>
      </c>
      <c r="C183" s="2"/>
      <c r="D183" s="2"/>
      <c r="F183" s="2"/>
      <c r="G183" s="98"/>
      <c r="J183" s="0"/>
    </row>
    <row r="184" customFormat="false" ht="15.75" hidden="false" customHeight="false" outlineLevel="0" collapsed="false">
      <c r="B184" s="2" t="s">
        <v>165</v>
      </c>
      <c r="C184" s="2"/>
      <c r="D184" s="2"/>
      <c r="F184" s="2"/>
      <c r="G184" s="98"/>
      <c r="J184" s="0"/>
    </row>
    <row r="185" customFormat="false" ht="15.75" hidden="false" customHeight="false" outlineLevel="0" collapsed="false">
      <c r="B185" s="2" t="s">
        <v>166</v>
      </c>
      <c r="E185" s="0"/>
      <c r="G185" s="98"/>
      <c r="J185" s="0"/>
    </row>
    <row r="186" customFormat="false" ht="15.75" hidden="false" customHeight="false" outlineLevel="0" collapsed="false">
      <c r="B186" s="2" t="s">
        <v>169</v>
      </c>
    </row>
    <row r="187" customFormat="false" ht="15.75" hidden="false" customHeight="false" outlineLevel="0" collapsed="false">
      <c r="B187" s="2" t="s">
        <v>170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true"/>
  <pageMargins left="0.275694444444444" right="0.236111111111111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2:30:59Z</dcterms:created>
  <dc:creator>Jerzy Kalinowski</dc:creator>
  <dc:description/>
  <dc:language>en-US</dc:language>
  <cp:lastModifiedBy>Marek</cp:lastModifiedBy>
  <cp:lastPrinted>2012-04-14T08:59:44Z</cp:lastPrinted>
  <dcterms:modified xsi:type="dcterms:W3CDTF">2012-04-19T22:30:59Z</dcterms:modified>
  <cp:revision>0</cp:revision>
  <dc:subject/>
  <dc:title/>
</cp:coreProperties>
</file>